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essin" sheetId="1" state="visible" r:id="rId2"/>
    <sheet name="Dictionnaire" sheetId="2" state="visible" r:id="rId3"/>
  </sheets>
  <definedNames>
    <definedName function="false" hidden="false" localSheetId="0" name="_xlnm.Print_Area" vbProcedure="false">Dessin!$A$1:$H$201</definedName>
    <definedName function="false" hidden="false" localSheetId="1" name="_xlnm.Print_Area" vbProcedure="false">Dictionnaire!$A$1:$D$441</definedName>
    <definedName function="false" hidden="false" localSheetId="1" name="Excel_BuiltIn__FilterDatabase" vbProcedure="false">Dictionnaire!$A$1:$D$2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0" uniqueCount="591">
  <si>
    <t xml:space="preserve">NOM Variables Cerema</t>
  </si>
  <si>
    <t xml:space="preserve">Type</t>
  </si>
  <si>
    <t xml:space="preserve">Position</t>
  </si>
  <si>
    <t xml:space="preserve">Taille</t>
  </si>
  <si>
    <t xml:space="preserve">Variables</t>
  </si>
  <si>
    <t xml:space="preserve">Libellés des variables</t>
  </si>
  <si>
    <t xml:space="preserve">Variable TEL</t>
  </si>
  <si>
    <t xml:space="preserve">Remarques</t>
  </si>
  <si>
    <t xml:space="preserve">MP1</t>
  </si>
  <si>
    <t xml:space="preserve">texte</t>
  </si>
  <si>
    <t xml:space="preserve">Code fichier = 1</t>
  </si>
  <si>
    <t xml:space="preserve">MP2</t>
  </si>
  <si>
    <t xml:space="preserve">ZFM</t>
  </si>
  <si>
    <t xml:space="preserve">Zone de résidence (secteur de tirage d'échantillon et zone fine de résidence)</t>
  </si>
  <si>
    <t xml:space="preserve">ECH</t>
  </si>
  <si>
    <t xml:space="preserve">Numéro d’échantillon</t>
  </si>
  <si>
    <t xml:space="preserve">M3D</t>
  </si>
  <si>
    <t xml:space="preserve">M5</t>
  </si>
  <si>
    <t xml:space="preserve">Possession d’une connexion internet</t>
  </si>
  <si>
    <t xml:space="preserve">M6</t>
  </si>
  <si>
    <t xml:space="preserve">Nombre de VP du ménage</t>
  </si>
  <si>
    <t xml:space="preserve">M7A1</t>
  </si>
  <si>
    <t xml:space="preserve">M8A</t>
  </si>
  <si>
    <t xml:space="preserve">Type d'énergie du véhicule n°1</t>
  </si>
  <si>
    <t xml:space="preserve">M13A</t>
  </si>
  <si>
    <t xml:space="preserve">M9A</t>
  </si>
  <si>
    <t xml:space="preserve">Année de première mise en circulation du véhicule n°1</t>
  </si>
  <si>
    <t xml:space="preserve">M14A</t>
  </si>
  <si>
    <t xml:space="preserve">M10A</t>
  </si>
  <si>
    <t xml:space="preserve">Puissance fiscale du véhicule n°1</t>
  </si>
  <si>
    <t xml:space="preserve">M7A2</t>
  </si>
  <si>
    <t xml:space="preserve">M24A</t>
  </si>
  <si>
    <t xml:space="preserve">Utilisation du véhicule la veille n°1</t>
  </si>
  <si>
    <t xml:space="preserve">M7B1</t>
  </si>
  <si>
    <t xml:space="preserve">M8B</t>
  </si>
  <si>
    <t xml:space="preserve">Type d'énergie du véhicule n°2</t>
  </si>
  <si>
    <t xml:space="preserve">M13B</t>
  </si>
  <si>
    <t xml:space="preserve">M9B</t>
  </si>
  <si>
    <t xml:space="preserve">Année de première mise en circulation du véhicule n°2</t>
  </si>
  <si>
    <t xml:space="preserve">M14B</t>
  </si>
  <si>
    <t xml:space="preserve">M10B</t>
  </si>
  <si>
    <t xml:space="preserve">Puissance fiscale du véhicule n°2</t>
  </si>
  <si>
    <t xml:space="preserve">M7B2</t>
  </si>
  <si>
    <t xml:space="preserve">M24B</t>
  </si>
  <si>
    <t xml:space="preserve">Utilisation du véhicule la veille n°2</t>
  </si>
  <si>
    <t xml:space="preserve">M7C1</t>
  </si>
  <si>
    <t xml:space="preserve">M8C</t>
  </si>
  <si>
    <t xml:space="preserve">Type d'énergie du véhicule n°3</t>
  </si>
  <si>
    <t xml:space="preserve">M13C</t>
  </si>
  <si>
    <t xml:space="preserve">M9C</t>
  </si>
  <si>
    <t xml:space="preserve">Année de première mise en circulation du véhicule n°3</t>
  </si>
  <si>
    <t xml:space="preserve">M14C</t>
  </si>
  <si>
    <t xml:space="preserve">M10C</t>
  </si>
  <si>
    <t xml:space="preserve">Puissance fiscale du véhicule n°3</t>
  </si>
  <si>
    <t xml:space="preserve">M7C2</t>
  </si>
  <si>
    <t xml:space="preserve">M24C</t>
  </si>
  <si>
    <t xml:space="preserve">Utilisation du véhicule la veille n°3</t>
  </si>
  <si>
    <t xml:space="preserve">M7D1</t>
  </si>
  <si>
    <t xml:space="preserve">M8D</t>
  </si>
  <si>
    <t xml:space="preserve">Type d'énergie du véhicule n°4</t>
  </si>
  <si>
    <t xml:space="preserve">M13D</t>
  </si>
  <si>
    <t xml:space="preserve">M9D</t>
  </si>
  <si>
    <t xml:space="preserve">Année de première mise en circulation du véhicule n°4</t>
  </si>
  <si>
    <t xml:space="preserve">M14D</t>
  </si>
  <si>
    <t xml:space="preserve">M10D</t>
  </si>
  <si>
    <t xml:space="preserve">Puissance fiscale du véhicule n°4</t>
  </si>
  <si>
    <t xml:space="preserve">M7D2</t>
  </si>
  <si>
    <t xml:space="preserve">M24D</t>
  </si>
  <si>
    <t xml:space="preserve">Utilisation du véhicule la veille n°4</t>
  </si>
  <si>
    <t xml:space="preserve">M14</t>
  </si>
  <si>
    <t xml:space="preserve">Nombre de 2 ou 3 RM dans le ménage</t>
  </si>
  <si>
    <t xml:space="preserve">M7</t>
  </si>
  <si>
    <t xml:space="preserve">M20</t>
  </si>
  <si>
    <t xml:space="preserve">Nombre de vélos à disposition du ménage</t>
  </si>
  <si>
    <t xml:space="preserve">COEM</t>
  </si>
  <si>
    <t xml:space="preserve">Coefficient de redressement ménage</t>
  </si>
  <si>
    <t xml:space="preserve">MFIN</t>
  </si>
  <si>
    <t xml:space="preserve">FIN FICHIER MENAGE</t>
  </si>
  <si>
    <t xml:space="preserve">PP1</t>
  </si>
  <si>
    <t xml:space="preserve">Code fichier = 2</t>
  </si>
  <si>
    <t xml:space="preserve">PP2</t>
  </si>
  <si>
    <t xml:space="preserve">ZFP</t>
  </si>
  <si>
    <t xml:space="preserve">Zone de résidence</t>
  </si>
  <si>
    <t xml:space="preserve">PER</t>
  </si>
  <si>
    <t xml:space="preserve">Numéro de personne</t>
  </si>
  <si>
    <t xml:space="preserve">DATE</t>
  </si>
  <si>
    <t xml:space="preserve">Date d'enquête</t>
  </si>
  <si>
    <t xml:space="preserve">PP3</t>
  </si>
  <si>
    <t xml:space="preserve">JOUR</t>
  </si>
  <si>
    <t xml:space="preserve">Jour des déplacements</t>
  </si>
  <si>
    <t xml:space="preserve">PENQ</t>
  </si>
  <si>
    <t xml:space="preserve">Personne enquêtée </t>
  </si>
  <si>
    <t xml:space="preserve">P2</t>
  </si>
  <si>
    <t xml:space="preserve">Sexe de la personne</t>
  </si>
  <si>
    <t xml:space="preserve">P3</t>
  </si>
  <si>
    <t xml:space="preserve">Lien avec la personne de référence</t>
  </si>
  <si>
    <t xml:space="preserve">P4</t>
  </si>
  <si>
    <t xml:space="preserve">Âge de la personne</t>
  </si>
  <si>
    <t xml:space="preserve">P5</t>
  </si>
  <si>
    <t xml:space="preserve">P7</t>
  </si>
  <si>
    <t xml:space="preserve">Possession du permis de conduire voiture</t>
  </si>
  <si>
    <t xml:space="preserve">P6</t>
  </si>
  <si>
    <t xml:space="preserve">P8</t>
  </si>
  <si>
    <t xml:space="preserve">Niveau d’études</t>
  </si>
  <si>
    <t xml:space="preserve">P9</t>
  </si>
  <si>
    <t xml:space="preserve">Occupation principale de la personne</t>
  </si>
  <si>
    <t xml:space="preserve">P11</t>
  </si>
  <si>
    <t xml:space="preserve">Profession principale </t>
  </si>
  <si>
    <t xml:space="preserve">P12</t>
  </si>
  <si>
    <t xml:space="preserve">P14</t>
  </si>
  <si>
    <t xml:space="preserve">Travail, études à domicile</t>
  </si>
  <si>
    <t xml:space="preserve">P13A</t>
  </si>
  <si>
    <t xml:space="preserve">P15</t>
  </si>
  <si>
    <t xml:space="preserve">Zone de travail ou d’études (occupation principale)</t>
  </si>
  <si>
    <t xml:space="preserve">DP13</t>
  </si>
  <si>
    <t xml:space="preserve">DP15</t>
  </si>
  <si>
    <t xml:space="preserve">Distance domicile-travail/étude à vol d'oiseau</t>
  </si>
  <si>
    <t xml:space="preserve">P16</t>
  </si>
  <si>
    <t xml:space="preserve">Disposition d'un VP conducteur pour se rendre sur le lieu de travail ou d'études</t>
  </si>
  <si>
    <t xml:space="preserve">P17</t>
  </si>
  <si>
    <t xml:space="preserve">Problèmes de stationnement sur le lieu de travail ou d'études</t>
  </si>
  <si>
    <t xml:space="preserve">P17A</t>
  </si>
  <si>
    <t xml:space="preserve">P18</t>
  </si>
  <si>
    <t xml:space="preserve">Difficultés de stationnement sur le lieu de travail ou d'études</t>
  </si>
  <si>
    <t xml:space="preserve">P23A</t>
  </si>
  <si>
    <t xml:space="preserve">P19</t>
  </si>
  <si>
    <t xml:space="preserve">Fréquence d’utilisation de la marche à pied exclusive</t>
  </si>
  <si>
    <t xml:space="preserve">P20</t>
  </si>
  <si>
    <t xml:space="preserve">Fréquence d’utilisation du vélo (conducteur)</t>
  </si>
  <si>
    <t xml:space="preserve">P21</t>
  </si>
  <si>
    <t xml:space="preserve">Fréquence d’utilisation d'un deux-roues motorisé (conducteur)</t>
  </si>
  <si>
    <t xml:space="preserve">P23</t>
  </si>
  <si>
    <t xml:space="preserve">P22</t>
  </si>
  <si>
    <t xml:space="preserve">Fréquence d’utilisation de la VP conducteur</t>
  </si>
  <si>
    <t xml:space="preserve">P24</t>
  </si>
  <si>
    <t xml:space="preserve">Fréquence d’utilisation de la VP passager</t>
  </si>
  <si>
    <t xml:space="preserve">P25</t>
  </si>
  <si>
    <t xml:space="preserve">Fréquence d’utilisation du réseau TC urbain (bus, tram, métro, etc…)</t>
  </si>
  <si>
    <t xml:space="preserve">Situation de la personne la veille du jour d’enquête (déplacement la veille)</t>
  </si>
  <si>
    <t xml:space="preserve">P19A</t>
  </si>
  <si>
    <t xml:space="preserve">P26</t>
  </si>
  <si>
    <t xml:space="preserve">Situation des actifs la veille du jour d’enquête (travail la veille)</t>
  </si>
  <si>
    <t xml:space="preserve">COEP</t>
  </si>
  <si>
    <t xml:space="preserve">COE1</t>
  </si>
  <si>
    <t xml:space="preserve">Coefficient de redressement toutes personnes</t>
  </si>
  <si>
    <t xml:space="preserve">COEQ</t>
  </si>
  <si>
    <t xml:space="preserve">Coefficient de redressement personnes enquêtées </t>
  </si>
  <si>
    <t xml:space="preserve">PL28</t>
  </si>
  <si>
    <t xml:space="preserve">P24A</t>
  </si>
  <si>
    <t xml:space="preserve">Fréquence d’utilisation de Cars interurbains (Car Jaune, Z'éclair)</t>
  </si>
  <si>
    <t xml:space="preserve">PFIN</t>
  </si>
  <si>
    <t xml:space="preserve">FIN FICHIER PERSONNE</t>
  </si>
  <si>
    <t xml:space="preserve">DP1</t>
  </si>
  <si>
    <t xml:space="preserve">Code fichier = 3</t>
  </si>
  <si>
    <t xml:space="preserve">DP2</t>
  </si>
  <si>
    <t xml:space="preserve">ZFD</t>
  </si>
  <si>
    <t xml:space="preserve">NDEP</t>
  </si>
  <si>
    <t xml:space="preserve">Numéro de déplacement</t>
  </si>
  <si>
    <t xml:space="preserve">D2A</t>
  </si>
  <si>
    <t xml:space="preserve">Motif origine du déplacement</t>
  </si>
  <si>
    <t xml:space="preserve">D2B</t>
  </si>
  <si>
    <t xml:space="preserve">Motif origine de la personne accompagnée</t>
  </si>
  <si>
    <t xml:space="preserve">D3</t>
  </si>
  <si>
    <t xml:space="preserve">Zone origine du déplacement</t>
  </si>
  <si>
    <t xml:space="preserve">D4</t>
  </si>
  <si>
    <t xml:space="preserve">Heure de départ du déplacement</t>
  </si>
  <si>
    <t xml:space="preserve">D5A</t>
  </si>
  <si>
    <t xml:space="preserve">Motif destination du déplacement</t>
  </si>
  <si>
    <t xml:space="preserve">D5B</t>
  </si>
  <si>
    <t xml:space="preserve">Motif destination de la personne accompagnée</t>
  </si>
  <si>
    <t xml:space="preserve">D6</t>
  </si>
  <si>
    <t xml:space="preserve">Nombre d’arrêts sur la tournée</t>
  </si>
  <si>
    <t xml:space="preserve">D7</t>
  </si>
  <si>
    <t xml:space="preserve">Zone destination du déplacement</t>
  </si>
  <si>
    <t xml:space="preserve">D8</t>
  </si>
  <si>
    <t xml:space="preserve">Heure d’arrivée du déplacement</t>
  </si>
  <si>
    <t xml:space="preserve">D8C</t>
  </si>
  <si>
    <t xml:space="preserve">D9</t>
  </si>
  <si>
    <t xml:space="preserve">Durée du déplacement en minutes</t>
  </si>
  <si>
    <t xml:space="preserve">D10</t>
  </si>
  <si>
    <t xml:space="preserve">Nombre de trajets (modes mécanisés)</t>
  </si>
  <si>
    <t xml:space="preserve">VID1</t>
  </si>
  <si>
    <t xml:space="preserve">D11</t>
  </si>
  <si>
    <t xml:space="preserve">Longueur à vol d'oiseau (en mètres) calculée</t>
  </si>
  <si>
    <t xml:space="preserve">VID2</t>
  </si>
  <si>
    <t xml:space="preserve">D12</t>
  </si>
  <si>
    <t xml:space="preserve">Distance parcourue (en mètres) calculée</t>
  </si>
  <si>
    <t xml:space="preserve">MOD</t>
  </si>
  <si>
    <t xml:space="preserve">MODP</t>
  </si>
  <si>
    <t xml:space="preserve">Mode principal BE</t>
  </si>
  <si>
    <t xml:space="preserve">MODE URBAIN PRINCIPAL</t>
  </si>
  <si>
    <t xml:space="preserve">MOIP</t>
  </si>
  <si>
    <t xml:space="preserve">MODE INTERURBAIN PRINCIPAL</t>
  </si>
  <si>
    <t xml:space="preserve">DOIB</t>
  </si>
  <si>
    <t xml:space="preserve">DISTANCE VOL OISEAU (en mètres)</t>
  </si>
  <si>
    <t xml:space="preserve">DIST</t>
  </si>
  <si>
    <t xml:space="preserve">DiSTANCE PARCOURUE (en mètres)</t>
  </si>
  <si>
    <t xml:space="preserve">DISP</t>
  </si>
  <si>
    <t xml:space="preserve">DiSTANCE PARCOURUE dans périmètre (en mètres)</t>
  </si>
  <si>
    <t xml:space="preserve">DFIN</t>
  </si>
  <si>
    <t xml:space="preserve">FIN FICHIER DEPLACEMENT</t>
  </si>
  <si>
    <t xml:space="preserve">TP1</t>
  </si>
  <si>
    <t xml:space="preserve">Code fichier = 4</t>
  </si>
  <si>
    <t xml:space="preserve">TP2</t>
  </si>
  <si>
    <t xml:space="preserve">ZFT</t>
  </si>
  <si>
    <t xml:space="preserve">T1</t>
  </si>
  <si>
    <t xml:space="preserve">Numéro de trajet</t>
  </si>
  <si>
    <t xml:space="preserve">T2</t>
  </si>
  <si>
    <t xml:space="preserve">Temps de marche à pied au départ</t>
  </si>
  <si>
    <t xml:space="preserve">T3</t>
  </si>
  <si>
    <t xml:space="preserve">Mode utilisé</t>
  </si>
  <si>
    <t xml:space="preserve">T4</t>
  </si>
  <si>
    <t xml:space="preserve">Zone de départ du mode mecanisé</t>
  </si>
  <si>
    <t xml:space="preserve">T5</t>
  </si>
  <si>
    <t xml:space="preserve">Zone d'arrivée du mode mecanisé</t>
  </si>
  <si>
    <t xml:space="preserve">T6</t>
  </si>
  <si>
    <t xml:space="preserve">Temps de marche à pied a l'arrivée</t>
  </si>
  <si>
    <t xml:space="preserve">T7</t>
  </si>
  <si>
    <t xml:space="preserve">Numéro du véhicule</t>
  </si>
  <si>
    <t xml:space="preserve">T8</t>
  </si>
  <si>
    <t xml:space="preserve">Nombre d'occupants</t>
  </si>
  <si>
    <t xml:space="preserve">T8B</t>
  </si>
  <si>
    <t xml:space="preserve">T8A</t>
  </si>
  <si>
    <t xml:space="preserve">Nb de passagers majeurs du véhicule (hors conducteur)</t>
  </si>
  <si>
    <t xml:space="preserve">T9</t>
  </si>
  <si>
    <t xml:space="preserve">Lieu de stationnement</t>
  </si>
  <si>
    <t xml:space="preserve">T10</t>
  </si>
  <si>
    <t xml:space="preserve">Nature du stationnement</t>
  </si>
  <si>
    <t xml:space="preserve">T11</t>
  </si>
  <si>
    <t xml:space="preserve">Durée de recherche du stationnement</t>
  </si>
  <si>
    <t xml:space="preserve">TOIS</t>
  </si>
  <si>
    <t xml:space="preserve">DISTANCE VOL OISEAU TRAJET (m)</t>
  </si>
  <si>
    <t xml:space="preserve">TDIS</t>
  </si>
  <si>
    <t xml:space="preserve">DISTANCE PARCOURUE TRAJET (en mètres)</t>
  </si>
  <si>
    <t xml:space="preserve">TDIP</t>
  </si>
  <si>
    <t xml:space="preserve">DISTANCE PARCOURUE TRAJET DS PERIMETRE (en mètres)</t>
  </si>
  <si>
    <t xml:space="preserve">TFIN</t>
  </si>
  <si>
    <t xml:space="preserve">FIN FICHIER TRAJET</t>
  </si>
  <si>
    <t xml:space="preserve">OP1</t>
  </si>
  <si>
    <t xml:space="preserve">Code fichier = 5</t>
  </si>
  <si>
    <t xml:space="preserve">OP2</t>
  </si>
  <si>
    <t xml:space="preserve">ZFO</t>
  </si>
  <si>
    <t xml:space="preserve">COEO</t>
  </si>
  <si>
    <t xml:space="preserve">COO2</t>
  </si>
  <si>
    <t xml:space="preserve">Cefficient Opinion</t>
  </si>
  <si>
    <t xml:space="preserve">R1A</t>
  </si>
  <si>
    <t xml:space="preserve">Le service est peu efficace (fréquence, rapidité, fiabilité)</t>
  </si>
  <si>
    <t xml:space="preserve">Non utilisation du réseau urbain(Bus)</t>
  </si>
  <si>
    <t xml:space="preserve">R1B</t>
  </si>
  <si>
    <t xml:space="preserve">La desserte des bus ne correspond pas à mes besoins</t>
  </si>
  <si>
    <t xml:space="preserve">R1C</t>
  </si>
  <si>
    <t xml:space="preserve">Promiscuité, insécurité</t>
  </si>
  <si>
    <t xml:space="preserve">R1D</t>
  </si>
  <si>
    <t xml:space="preserve">Moyen de transport trop lent</t>
  </si>
  <si>
    <t xml:space="preserve">R1E</t>
  </si>
  <si>
    <t xml:space="preserve">Je connais mal le réseau de bus</t>
  </si>
  <si>
    <t xml:space="preserve">R1F</t>
  </si>
  <si>
    <t xml:space="preserve">Le coût est trop important</t>
  </si>
  <si>
    <t xml:space="preserve">R1G</t>
  </si>
  <si>
    <t xml:space="preserve">Inadapté à mon utilisation (accompagner des enfants, paquets à transporter,....)</t>
  </si>
  <si>
    <t xml:space="preserve">R1H</t>
  </si>
  <si>
    <t xml:space="preserve">Difficulté ou impossibilité d'utilisation (malvoyant, marche difficile…)</t>
  </si>
  <si>
    <t xml:space="preserve">R1I</t>
  </si>
  <si>
    <t xml:space="preserve">J'ai le choix et je préfère utiliser un autre mode de transport (voiture, moto, vélo…)</t>
  </si>
  <si>
    <t xml:space="preserve">R1</t>
  </si>
  <si>
    <t xml:space="preserve">Parmi ces différentes propositions, quelle est la plus importante selon vous?</t>
  </si>
  <si>
    <t xml:space="preserve">R2A</t>
  </si>
  <si>
    <t xml:space="preserve">Je ne dispose pas d'un autre mode de transport (voiture, moto, vélo…)</t>
  </si>
  <si>
    <t xml:space="preserve">Utilisation du réseau urbain(Bus)</t>
  </si>
  <si>
    <t xml:space="preserve">R2B</t>
  </si>
  <si>
    <t xml:space="preserve">C'est moins cher</t>
  </si>
  <si>
    <t xml:space="preserve">R2C</t>
  </si>
  <si>
    <t xml:space="preserve">C'est confortable (reposant, sécurisant...)</t>
  </si>
  <si>
    <t xml:space="preserve">R2D</t>
  </si>
  <si>
    <t xml:space="preserve">C'est plus rapide</t>
  </si>
  <si>
    <t xml:space="preserve">R2E</t>
  </si>
  <si>
    <t xml:space="preserve">C'est plus simple (pas  de stationnement, accès plus simple au centre ville)</t>
  </si>
  <si>
    <t xml:space="preserve">R2F</t>
  </si>
  <si>
    <t xml:space="preserve">Je suis bien desservi (domicile, lieu de travail, lieux où je me rends habituellement)</t>
  </si>
  <si>
    <t xml:space="preserve">R2G</t>
  </si>
  <si>
    <t xml:space="preserve">C'est meilleur pour l'environnement</t>
  </si>
  <si>
    <t xml:space="preserve">R2</t>
  </si>
  <si>
    <t xml:space="preserve">R3A</t>
  </si>
  <si>
    <t xml:space="preserve">Non utilisation des cars interurbains</t>
  </si>
  <si>
    <t xml:space="preserve">R3B</t>
  </si>
  <si>
    <t xml:space="preserve">R3C</t>
  </si>
  <si>
    <t xml:space="preserve">R3D</t>
  </si>
  <si>
    <t xml:space="preserve">R3E</t>
  </si>
  <si>
    <t xml:space="preserve">R3F</t>
  </si>
  <si>
    <t xml:space="preserve">R3G</t>
  </si>
  <si>
    <t xml:space="preserve">R3H</t>
  </si>
  <si>
    <t xml:space="preserve">R3I</t>
  </si>
  <si>
    <t xml:space="preserve">R3</t>
  </si>
  <si>
    <t xml:space="preserve">R4A</t>
  </si>
  <si>
    <t xml:space="preserve">Utilisation des cars interurbains</t>
  </si>
  <si>
    <t xml:space="preserve">R4B</t>
  </si>
  <si>
    <t xml:space="preserve">R4C</t>
  </si>
  <si>
    <t xml:space="preserve">R4D</t>
  </si>
  <si>
    <t xml:space="preserve">R4E</t>
  </si>
  <si>
    <t xml:space="preserve">R4F</t>
  </si>
  <si>
    <t xml:space="preserve">R4G</t>
  </si>
  <si>
    <t xml:space="preserve">R4</t>
  </si>
  <si>
    <t xml:space="preserve">R5A</t>
  </si>
  <si>
    <t xml:space="preserve">C'est trop lent</t>
  </si>
  <si>
    <t xml:space="preserve">Non utilisation de vélos</t>
  </si>
  <si>
    <t xml:space="preserve">R5B</t>
  </si>
  <si>
    <t xml:space="preserve">J'ai des difficultés à pratiquer le vélo (âge, handicap, je ne sais pas en faire…)</t>
  </si>
  <si>
    <t xml:space="preserve">R5C</t>
  </si>
  <si>
    <t xml:space="preserve">Je ne me sens pas en sécurité dans la circulation</t>
  </si>
  <si>
    <t xml:space="preserve">R5D</t>
  </si>
  <si>
    <t xml:space="preserve">J'ai peur des vols, des agressions</t>
  </si>
  <si>
    <t xml:space="preserve">R5E</t>
  </si>
  <si>
    <t xml:space="preserve">Ce n'est pas confortable (météo, pollution, tenue vestimentaire…)</t>
  </si>
  <si>
    <t xml:space="preserve">R5F</t>
  </si>
  <si>
    <t xml:space="preserve">Il manque des aménagements sur mes itinéraires</t>
  </si>
  <si>
    <t xml:space="preserve">R5G</t>
  </si>
  <si>
    <t xml:space="preserve">R5H</t>
  </si>
  <si>
    <t xml:space="preserve">Je n'ai pas de vélo</t>
  </si>
  <si>
    <t xml:space="preserve">R5I</t>
  </si>
  <si>
    <t xml:space="preserve">J'ai le choix et je préfère utiliser un autre mode de transport (voiture, moto…)</t>
  </si>
  <si>
    <t xml:space="preserve">R5</t>
  </si>
  <si>
    <t xml:space="preserve">R6A</t>
  </si>
  <si>
    <t xml:space="preserve">Je ne dispose pas d'un autre mode de transport (voiture, moto, bus ou cars…)</t>
  </si>
  <si>
    <t xml:space="preserve">Utilisation de vélos</t>
  </si>
  <si>
    <t xml:space="preserve">R6B</t>
  </si>
  <si>
    <t xml:space="preserve">R6C</t>
  </si>
  <si>
    <t xml:space="preserve">C'est bon pour la santé (sain, reposant, déstressant, exercice physique...)</t>
  </si>
  <si>
    <t xml:space="preserve">R6D</t>
  </si>
  <si>
    <t xml:space="preserve">R6E</t>
  </si>
  <si>
    <t xml:space="preserve">C'est plus simple (pas  de stationnement, accès plus simple au centre ville, possibilité de l'emmener dans les bus ou cars...)</t>
  </si>
  <si>
    <t xml:space="preserve">R6G</t>
  </si>
  <si>
    <t xml:space="preserve">R6</t>
  </si>
  <si>
    <t xml:space="preserve">R7A</t>
  </si>
  <si>
    <t xml:space="preserve">Créer des parkings vélos à proximité des équipements </t>
  </si>
  <si>
    <t xml:space="preserve">Aménagement pour faciliter l'usage du vélo</t>
  </si>
  <si>
    <t xml:space="preserve">R7B</t>
  </si>
  <si>
    <t xml:space="preserve">Créer plus d’aménagements (pistes, bandes)</t>
  </si>
  <si>
    <t xml:space="preserve">R7C</t>
  </si>
  <si>
    <t xml:space="preserve">Avoir un réseau plus continu de pistes cyclables ou bandes</t>
  </si>
  <si>
    <t xml:space="preserve">R7D</t>
  </si>
  <si>
    <t xml:space="preserve">Aménagement de circulation (réduire la vitesse des voitures dans certaines rues, autoriser la circulation des vélos dans certains sens interdit ou couloirs de bus, autoriser la circulation des vélos dans les voies piétonnes,...)</t>
  </si>
  <si>
    <t xml:space="preserve">R7E</t>
  </si>
  <si>
    <t xml:space="preserve">Créer plus des lieux de stationnement (disposer de garages à vélo sécurisés sur le lieu d’habitation, de travail ou lieu public,...)</t>
  </si>
  <si>
    <t xml:space="preserve">R7F</t>
  </si>
  <si>
    <t xml:space="preserve">Créer des bornes de rechargement des vélos électrique</t>
  </si>
  <si>
    <t xml:space="preserve">R7G</t>
  </si>
  <si>
    <t xml:space="preserve">Mise en place des aménagements pour la mise à disposition des vélos libres service</t>
  </si>
  <si>
    <t xml:space="preserve">R7</t>
  </si>
  <si>
    <t xml:space="preserve">R8</t>
  </si>
  <si>
    <t xml:space="preserve">Covoiturez-vous pour vos déplacements domicile-travail ou domicile-études ?</t>
  </si>
  <si>
    <t xml:space="preserve">Pourquoi vous covoiturez?</t>
  </si>
  <si>
    <t xml:space="preserve">R9A</t>
  </si>
  <si>
    <t xml:space="preserve">Contrainte matériel (pas de voiture, pas scooter, pas de vélos)</t>
  </si>
  <si>
    <t xml:space="preserve">R9B</t>
  </si>
  <si>
    <t xml:space="preserve">Le coût</t>
  </si>
  <si>
    <t xml:space="preserve">R9C</t>
  </si>
  <si>
    <t xml:space="preserve">La convivialité</t>
  </si>
  <si>
    <t xml:space="preserve">R9D</t>
  </si>
  <si>
    <t xml:space="preserve">Un choix écologique</t>
  </si>
  <si>
    <t xml:space="preserve">R9E</t>
  </si>
  <si>
    <t xml:space="preserve">Facilité (des personnes que je connais se rendent aux mêmes endroits)</t>
  </si>
  <si>
    <t xml:space="preserve">R9</t>
  </si>
  <si>
    <t xml:space="preserve">R10A</t>
  </si>
  <si>
    <t xml:space="preserve">Pas de besoin (travail à domicile, marche à pied,...)</t>
  </si>
  <si>
    <t xml:space="preserve">Pourquoi vous ne covoiturez pas?</t>
  </si>
  <si>
    <t xml:space="preserve">R10B</t>
  </si>
  <si>
    <t xml:space="preserve">Choix d'un autre moyen de transport (vélo, scooter, transports en commun,...)</t>
  </si>
  <si>
    <t xml:space="preserve">R10C</t>
  </si>
  <si>
    <t xml:space="preserve">Contrainte d'activités (plusieurs lieux de travail, je travaille seul, de nombreux déplacements,...)</t>
  </si>
  <si>
    <t xml:space="preserve">R10D</t>
  </si>
  <si>
    <t xml:space="preserve">Contrainte personnelle (aller chercher des enfants, achats fréquents, loisirs,....)</t>
  </si>
  <si>
    <t xml:space="preserve">R10E</t>
  </si>
  <si>
    <t xml:space="preserve">Le choix de n'avoir pas de contraintes (choisir ses horaires, pas envie de rallonger le temps de trajet, vouloir être seul,....)</t>
  </si>
  <si>
    <t xml:space="preserve">R10F</t>
  </si>
  <si>
    <t xml:space="preserve">Méconnaissance de ce mode de déplacement (je ne connais pas les services proposés, je ne sais pas avec qui covoiturer)</t>
  </si>
  <si>
    <t xml:space="preserve">R10G</t>
  </si>
  <si>
    <t xml:space="preserve">Je ne veux pas covoiturer</t>
  </si>
  <si>
    <t xml:space="preserve">R10</t>
  </si>
  <si>
    <t xml:space="preserve">R11B</t>
  </si>
  <si>
    <t xml:space="preserve">Pas ou peu de rallongement de temps de trajet</t>
  </si>
  <si>
    <t xml:space="preserve">Conditions pour pratiquer le covoiturage</t>
  </si>
  <si>
    <t xml:space="preserve">R11C</t>
  </si>
  <si>
    <t xml:space="preserve">Une offre plus importante (services d'aide pour trouver des co-voitureurs, sites internet,....)</t>
  </si>
  <si>
    <t xml:space="preserve">R11D</t>
  </si>
  <si>
    <t xml:space="preserve">Des horaires plus réguliers</t>
  </si>
  <si>
    <t xml:space="preserve">R11E</t>
  </si>
  <si>
    <t xml:space="preserve">Un véhicule mis à disposition par les entreprises (déplacements dans le cadre du travail)</t>
  </si>
  <si>
    <t xml:space="preserve">R11F</t>
  </si>
  <si>
    <t xml:space="preserve">Souplesse (pas d'obligation, possibilité d'annuler en cas d'imprévu)</t>
  </si>
  <si>
    <t xml:space="preserve">R11</t>
  </si>
  <si>
    <t xml:space="preserve">OFIN</t>
  </si>
  <si>
    <t xml:space="preserve">FIN FICHIER OPINION</t>
  </si>
  <si>
    <t xml:space="preserve">FICHE MÉNAGE</t>
  </si>
  <si>
    <t xml:space="preserve">NOM Variables CEREMA</t>
  </si>
  <si>
    <t xml:space="preserve">POSSESSION D'UNE CONNEXION INTERNET</t>
  </si>
  <si>
    <t xml:space="preserve">OUI</t>
  </si>
  <si>
    <t xml:space="preserve">NON</t>
  </si>
  <si>
    <t xml:space="preserve">M8A, M8B, M8C, M8D</t>
  </si>
  <si>
    <t xml:space="preserve">M7A1, M7B1,M7C1, M7D1</t>
  </si>
  <si>
    <t xml:space="preserve">TYPE D'ENERGIE</t>
  </si>
  <si>
    <t xml:space="preserve">SANS PLOMB</t>
  </si>
  <si>
    <t xml:space="preserve">SUPER</t>
  </si>
  <si>
    <t xml:space="preserve">DIESEL</t>
  </si>
  <si>
    <t xml:space="preserve">GAZ</t>
  </si>
  <si>
    <t xml:space="preserve">ELECTRIQUE</t>
  </si>
  <si>
    <t xml:space="preserve">HYBRIDE</t>
  </si>
  <si>
    <t xml:space="preserve">AUTRE</t>
  </si>
  <si>
    <t xml:space="preserve">M24A, M24B, M24C, M24D</t>
  </si>
  <si>
    <t xml:space="preserve">M14A, M14B,M14C, M14D</t>
  </si>
  <si>
    <t xml:space="preserve">UTILISATION DU VÉHICULE LA VEILLE</t>
  </si>
  <si>
    <t xml:space="preserve">FICHE PERSONNE</t>
  </si>
  <si>
    <t xml:space="preserve">PERSONNE ENQUÊTÉE</t>
  </si>
  <si>
    <t xml:space="preserve">JOUR DES DEPLACEMENTS</t>
  </si>
  <si>
    <t xml:space="preserve">LUNDI</t>
  </si>
  <si>
    <t xml:space="preserve">MARDI</t>
  </si>
  <si>
    <t xml:space="preserve">MERCREDI</t>
  </si>
  <si>
    <t xml:space="preserve">JEUDI</t>
  </si>
  <si>
    <t xml:space="preserve">VENDREDI</t>
  </si>
  <si>
    <t xml:space="preserve">SEXE</t>
  </si>
  <si>
    <t xml:space="preserve">MASCULIN</t>
  </si>
  <si>
    <t xml:space="preserve">FEMININ</t>
  </si>
  <si>
    <t xml:space="preserve">LIEN AVEC LA PERSONNE DE REFERENCE</t>
  </si>
  <si>
    <t xml:space="preserve">PERSONNE DE RÉFÉRENCE</t>
  </si>
  <si>
    <t xml:space="preserve">CONJOINT</t>
  </si>
  <si>
    <t xml:space="preserve">ENFANT</t>
  </si>
  <si>
    <t xml:space="preserve">COLOCATAIRE, LOCATAIRE OU SOUS-LOCATAIRE</t>
  </si>
  <si>
    <t xml:space="preserve">AUTRE (AVEC LIEN DE PARENTE)</t>
  </si>
  <si>
    <t xml:space="preserve">AUTRE (SANS LIEN DE PARENTE)</t>
  </si>
  <si>
    <t xml:space="preserve">POSSESSION DU PERMIS</t>
  </si>
  <si>
    <t xml:space="preserve">CONDUITE ACCOMPAGNÉE ET LECONS DE CONDUITE</t>
  </si>
  <si>
    <t xml:space="preserve">PLUS HAUT NIVEAU D'ETUDES ATTEINT</t>
  </si>
  <si>
    <t xml:space="preserve">EN COURS SCOLARITÉ</t>
  </si>
  <si>
    <t xml:space="preserve">PRIMAIRE</t>
  </si>
  <si>
    <t xml:space="preserve">SECONDAIRE (DE LA 6ÈME À LA 3ÈME, CAP)</t>
  </si>
  <si>
    <t xml:space="preserve">SECONDAIRE (DE LA SECONDE À LA TERMINALE, BEP), NON TITULAIRE DU BAC</t>
  </si>
  <si>
    <t xml:space="preserve">SECONDAIRE TITULAIRE DU BAC</t>
  </si>
  <si>
    <t xml:space="preserve">SUPERIEUR JUSQU'À BAC + 2</t>
  </si>
  <si>
    <t xml:space="preserve">SUPERIEUR BAC + 3 ET PLUS</t>
  </si>
  <si>
    <t xml:space="preserve">APPRENTISSAGE (ÉCOLE PRIMAIRE OU SECONDAIRE UNIQUEMENT)</t>
  </si>
  <si>
    <t xml:space="preserve">APPRENTISSAGE (ÉTUDE SUPERIEURES)</t>
  </si>
  <si>
    <t xml:space="preserve">PAS D'ETUDES</t>
  </si>
  <si>
    <t xml:space="preserve">OCCUPATION DE LA PERSONNE</t>
  </si>
  <si>
    <t xml:space="preserve">TRAVAIL À PLEIN TEMPS</t>
  </si>
  <si>
    <t xml:space="preserve">TRAVAIL À TEMPS PARTIEL</t>
  </si>
  <si>
    <t xml:space="preserve">APPRENTISSAGE, FORMATION, STAGE</t>
  </si>
  <si>
    <t xml:space="preserve">ETUDIANT</t>
  </si>
  <si>
    <t xml:space="preserve">SCOLAIRE, JUSQU'AU BAC</t>
  </si>
  <si>
    <t xml:space="preserve">CHOMEUR, RECHERCHE UN EMPLOI</t>
  </si>
  <si>
    <t xml:space="preserve">RETRAITÉ</t>
  </si>
  <si>
    <t xml:space="preserve">RESTE AU FOYER</t>
  </si>
  <si>
    <t xml:space="preserve">AUTRE (ET NON RÉPONSE)</t>
  </si>
  <si>
    <t xml:space="preserve">AGRICULTEURS</t>
  </si>
  <si>
    <t xml:space="preserve">ARTISANS, COMMERÇANTS, CHEFS D'ENTREPRISE</t>
  </si>
  <si>
    <t xml:space="preserve">CADRES ET PROFESSIONS INTELLECTUELLES SUPÉRIEURES</t>
  </si>
  <si>
    <t xml:space="preserve">PROFESSIONS INTERMÉDIAIRES</t>
  </si>
  <si>
    <t xml:space="preserve">EMPLOYÉ</t>
  </si>
  <si>
    <t xml:space="preserve">OUVRIER</t>
  </si>
  <si>
    <t xml:space="preserve">ÉLÈVE, ÉTUDIANT</t>
  </si>
  <si>
    <t xml:space="preserve">CHÔMEUR, N'AYANT JAMAIS TRAVAILLÉ</t>
  </si>
  <si>
    <t xml:space="preserve">AUTRE INACTIF N'AYANT JAMAIS TRAVAILLÉ</t>
  </si>
  <si>
    <t xml:space="preserve">TRAVAIL OU ETUDES A DOMICILE</t>
  </si>
  <si>
    <t xml:space="preserve">DISPOSITION D'UNE VOITURE EN GÉNÉRAL (DÉPLACEMENTS DOMICILE TRAVAIL OU ÉTUDES)</t>
  </si>
  <si>
    <t xml:space="preserve">OUI ET JE L'UTILISE JUSQU'À MON LIEU DE TRAVAIL/ETUDE</t>
  </si>
  <si>
    <t xml:space="preserve">OUI MAIS JE NE L'UTILISE QUE SUR UNE PARTIE DE MON DEPLACEMENT</t>
  </si>
  <si>
    <t xml:space="preserve">OUI  MAIS JE NE L'UTILISE PAS</t>
  </si>
  <si>
    <t xml:space="preserve">PROBLEMES DE STATIONNEMENT EN GENERAL (SUR LIEU DE TRAVAIL OU D'ETUDES)</t>
  </si>
  <si>
    <t xml:space="preserve">NON, J'AI UNE PLACE RESERVÉE</t>
  </si>
  <si>
    <t xml:space="preserve">NON, IL Y A UNE OFFRE IMPORTANTE DE STATIONNEMENT À PROXIMITÉ</t>
  </si>
  <si>
    <t xml:space="preserve">NON, COMPTE TENU DE MES HORAIRES</t>
  </si>
  <si>
    <t xml:space="preserve">DIFFICULTES DE STATIONNEMENT </t>
  </si>
  <si>
    <t xml:space="preserve">NON, CAR JE POURRAIS AVOIR UNE PLACE RÉSERVÉE</t>
  </si>
  <si>
    <t xml:space="preserve">NON, CAR IL Y A UNE OFFRE IMPORTANTE STATIONNEMENT</t>
  </si>
  <si>
    <t xml:space="preserve">P19 À P24A</t>
  </si>
  <si>
    <t xml:space="preserve">UTILISATION DES MODES</t>
  </si>
  <si>
    <t xml:space="preserve">TOUS LES JOURS</t>
  </si>
  <si>
    <t xml:space="preserve">DEUX DEPLACEMENTS PAR SEMAINE AU MINIMUM</t>
  </si>
  <si>
    <t xml:space="preserve">DEUX DEPLACEMENTS PAR MOIS AU MINIMUM</t>
  </si>
  <si>
    <t xml:space="preserve">EXCEPTIONNELLEMENT</t>
  </si>
  <si>
    <t xml:space="preserve">JAMAIS</t>
  </si>
  <si>
    <t xml:space="preserve">DEPLACEMENTS LA VEILLE</t>
  </si>
  <si>
    <t xml:space="preserve">SITUATION DES ACTIFS LA VEILLE</t>
  </si>
  <si>
    <t xml:space="preserve">OUI, HORS DU DOMICILE</t>
  </si>
  <si>
    <t xml:space="preserve">OUI MAIS À DOMICILE (TRAVAILLE TOUJOURS AU DOMICILE)</t>
  </si>
  <si>
    <t xml:space="preserve">OUI MAIS À DOMICILE - TÉLÉTRAVAIL</t>
  </si>
  <si>
    <t xml:space="preserve">OUI MAIS À DOMICILE - AUTRE</t>
  </si>
  <si>
    <t xml:space="preserve">NON, NE TRAVAILLE JAMAIS CE JOUR LÀ</t>
  </si>
  <si>
    <t xml:space="preserve">NON EN RAISON DE CONGÉS, GRÈVE OU MALADIE</t>
  </si>
  <si>
    <t xml:space="preserve">FICHE DÉPLACEMENT</t>
  </si>
  <si>
    <t xml:space="preserve">D2,D2A,D5,D5A</t>
  </si>
  <si>
    <t xml:space="preserve">MOTIF DU DÉPLACEMENT</t>
  </si>
  <si>
    <t xml:space="preserve">01</t>
  </si>
  <si>
    <t xml:space="preserve">DOMICILE</t>
  </si>
  <si>
    <t xml:space="preserve">02</t>
  </si>
  <si>
    <t xml:space="preserve">RÉSIDENCE SECONDAIRE, LOGEMENT OCCASIONNEL, HOTEL, AUTRE DOMICILE (PARTIR DE, SE RENDRE À)</t>
  </si>
  <si>
    <t xml:space="preserve"> TRAVAIL SUR LE LIEU D’EMPLOI DÉCLARÉ</t>
  </si>
  <si>
    <t xml:space="preserve"> TRAVAIL SUR UN AUTRE LIEU - TÉLÉTRAVAIL</t>
  </si>
  <si>
    <t xml:space="preserve"> TRAVAIL SUR UN AUTRE LIEU - HORS TÉLÉTRAVAIL</t>
  </si>
  <si>
    <t xml:space="preserve"> ETRE GARDÉ (NOURRICE, CRÈCHE,,,)</t>
  </si>
  <si>
    <t xml:space="preserve"> ETUDIER À L'ÉCOLE MATERNELLE ET PRIMAIRE (SUR LE LIEU DÉCLARÉ)</t>
  </si>
  <si>
    <t xml:space="preserve"> ETUDIER AU COLLÈGE (SUR LE LIEU DÉCLARÉ)</t>
  </si>
  <si>
    <t xml:space="preserve"> ETUDIER AU LYCÉE (SUR LE LIEU DÉCLARÉ) </t>
  </si>
  <si>
    <t xml:space="preserve"> ETUDIER À L'UNIVERSITÉ ET GRANDES ÉCOLES (SUR LE LIEU DÉCLARÉ) </t>
  </si>
  <si>
    <t xml:space="preserve">ETUDIER SUR UN AUTRE LIEU (ECOLE MATERNELLE ET PRIMAIRE)</t>
  </si>
  <si>
    <t xml:space="preserve">ETUDIER SUR UN AUTRE LIEU (COLLÈGE)  </t>
  </si>
  <si>
    <t xml:space="preserve">ETUDIER SUR UN AUTRE LIEU (LYCÉE)  </t>
  </si>
  <si>
    <t xml:space="preserve">ETUDIER SUR UN AUTRE LIEU (UNIVERSITÉ ET GRANDES ÉCOLES) </t>
  </si>
  <si>
    <t xml:space="preserve"> VISITE D’UN MAGASIN, D’UN CENTRE COMMERCIAL OU D’UN MARCHÉ DE PLEIN VENT SANS EFFECTUER D’ACHAT</t>
  </si>
  <si>
    <t xml:space="preserve"> RÉALISER PLUSIEURS MOTIFS EN CENTRE COMMERCIAL</t>
  </si>
  <si>
    <t xml:space="preserve"> FAIRE DES ACHATS EN GRAND MAGASIN, SUPERMARCHÉ, HYPERMARCHÉ ET LEURS GALERIES MARCHANDES</t>
  </si>
  <si>
    <t xml:space="preserve"> FAIRE DES ACHATS EN PETIT ET MOYEN COMMERCE ET "DRIVE IN"</t>
  </si>
  <si>
    <t xml:space="preserve"> FAIRE DES ACHATS EN MARCHÉ COUVERT ET DE PLEIN VENT</t>
  </si>
  <si>
    <t xml:space="preserve"> FAIRE DES ACHATS DANS UN MAGASIN "DRIVE"</t>
  </si>
  <si>
    <t xml:space="preserve"> RECEVOIR DES SOINS (SANTÉ)</t>
  </si>
  <si>
    <t xml:space="preserve"> FAIRE UNE DÉMARCHE AUTRE QUE RECHERCHER UN EMPLOI</t>
  </si>
  <si>
    <t xml:space="preserve"> RECHERCHER UN EMPLOI</t>
  </si>
  <si>
    <t xml:space="preserve"> PARTICIPER À DES LOISIRS, DES ACTIVITÉS SPORTIVES, CULTURELLES OU ASSOCIATIVES</t>
  </si>
  <si>
    <t xml:space="preserve"> FAIRE UNE PROMENADE, DU « LÈCHE-VITRINES », PRENDRE UNE LEÇON DE CONDUITE</t>
  </si>
  <si>
    <t xml:space="preserve"> SE RESTAURER HORS DU DOMICILE</t>
  </si>
  <si>
    <t xml:space="preserve"> VISITER DES PARENTS OU DES AMIS</t>
  </si>
  <si>
    <t xml:space="preserve"> ACCOMPAGNER QUELQU'UN (PERSONNE PRÉSENTE)</t>
  </si>
  <si>
    <t xml:space="preserve"> ALLER CHERCHER QUELQU'UN (PERSONNE PRÉSENTE)</t>
  </si>
  <si>
    <t xml:space="preserve"> ACCOMPAGNER QUELQU'UN (PERSONNE ABSENTE)</t>
  </si>
  <si>
    <t xml:space="preserve"> ALLER CHERCHER QUELQU'UN (PERSONNE ABSENTE)</t>
  </si>
  <si>
    <t xml:space="preserve"> DÉPOSER UNE PERSONNE À UN MODE DE TRANSPORT (PERSONNE PRÉSENTE)</t>
  </si>
  <si>
    <t xml:space="preserve"> REPRENDRE UNE PERSONNE À UN MODE DE TRANSPORT (PERSONNE PRÉSENTE)</t>
  </si>
  <si>
    <t xml:space="preserve"> DÉPOSER UNE PERSONNE À UN MODE DE TRANSPORT (PERSONNE ABSENTE)</t>
  </si>
  <si>
    <t xml:space="preserve"> REPRENDRE UNE PERSONNE À UN MODE DE TRANSPORT (PERSONNE ABSENTE)</t>
  </si>
  <si>
    <t xml:space="preserve">RÉALISER UNE TOURNÉE PROFESSIONNELLE</t>
  </si>
  <si>
    <t xml:space="preserve"> TOURNÉE DE MAGASIN SANS ACHAT </t>
  </si>
  <si>
    <t xml:space="preserve"> AUTRES MOTIFS (PRÉCISER)</t>
  </si>
  <si>
    <t xml:space="preserve">FICHE TRAJET</t>
  </si>
  <si>
    <t xml:space="preserve">MODE UTILISÉ</t>
  </si>
  <si>
    <t xml:space="preserve">CONDUCTEUR VELO LIBRE SERVICE</t>
  </si>
  <si>
    <t xml:space="preserve">CONDUCTEUR DE VÉLO</t>
  </si>
  <si>
    <t xml:space="preserve">PASSAGER DE VÉLO</t>
  </si>
  <si>
    <t xml:space="preserve">CONDUCTEUR DE DEUX OU TROIS ROUES MOTORISÉS &lt; 50CM3</t>
  </si>
  <si>
    <t xml:space="preserve">PASSAGER DE DEUX OU TROIS ROUES MOTORISÉS &lt; 50CM3</t>
  </si>
  <si>
    <t xml:space="preserve">CONDUCTEUR DE DEUX OU TROIS ROUES MOTORISÉS &gt;= 50CM3</t>
  </si>
  <si>
    <t xml:space="preserve">PASSAGER DE DEUX OU TROIS ROUES MOTORISÉS &gt;= 50CM3</t>
  </si>
  <si>
    <t xml:space="preserve">CONDUCTEUR DE VÉHICULE PARTICULIER (VP)</t>
  </si>
  <si>
    <t xml:space="preserve">PASSAGER DE VÉHICULE PARTICULIER (VP)</t>
  </si>
  <si>
    <r>
      <rPr>
        <sz val="12"/>
        <rFont val="Arial"/>
        <family val="2"/>
      </rPr>
      <t xml:space="preserve">PASSAGER BUS URBAIN </t>
    </r>
    <r>
      <rPr>
        <b val="true"/>
        <sz val="12"/>
        <rFont val="Arial"/>
        <family val="2"/>
      </rPr>
      <t xml:space="preserve">(COTALIS, KAR'OUEST, ALTERNÉO, CARSUD, ESTIVAL)</t>
    </r>
  </si>
  <si>
    <r>
      <rPr>
        <sz val="12"/>
        <rFont val="Arial"/>
        <family val="2"/>
      </rPr>
      <t xml:space="preserve">PASSAGER AUTRE RÉSEAU URBAIN </t>
    </r>
    <r>
      <rPr>
        <b val="true"/>
        <sz val="12"/>
        <rFont val="Arial"/>
        <family val="2"/>
      </rPr>
      <t xml:space="preserve">(HORS RÉUNION)</t>
    </r>
  </si>
  <si>
    <r>
      <rPr>
        <sz val="12"/>
        <rFont val="Arial"/>
        <family val="2"/>
      </rPr>
      <t xml:space="preserve">PASSAGER TRANSPORTS COLLECTIFS DÉPARTEMENTAUX </t>
    </r>
    <r>
      <rPr>
        <b val="true"/>
        <sz val="12"/>
        <rFont val="Arial"/>
        <family val="2"/>
      </rPr>
      <t xml:space="preserve">(CAR JAUNE, Z'ÉCLAIR)</t>
    </r>
  </si>
  <si>
    <t xml:space="preserve">PASSAGER AUTRES AUTOCARS (DONT LIGNES RÉGIONALES, TER ROUTIERS, PÉRISCOLAIRE, OCCASIONNEL, LIGNES INTERNATIONALES EN CABOTAGE)</t>
  </si>
  <si>
    <t xml:space="preserve">PASSAGER TRAIN</t>
  </si>
  <si>
    <t xml:space="preserve">PASSAGER TAXI</t>
  </si>
  <si>
    <t xml:space="preserve">PASSAGER TAXI COLLECTIF</t>
  </si>
  <si>
    <t xml:space="preserve">TRANSPORT EMPLOYEUR (EXCLUSIVEMENT)</t>
  </si>
  <si>
    <t xml:space="preserve">CONDUCTEUR DE FOURGON, CAMIONNETTE, CAMION (POUR TOURNÉES PROFESSIONNELLES OU DÉPLACEMENTS PRIVÉS)</t>
  </si>
  <si>
    <t xml:space="preserve">PASSAGER DE FOURGON, CAMIONNETTE, CAMION (POUR TOURNÉES PROFESSIONNELLES OU DÉPLACEMENTS PRIVÉS)</t>
  </si>
  <si>
    <t xml:space="preserve">TRANSPORT FLUVIAL OU MARITIME</t>
  </si>
  <si>
    <t xml:space="preserve">AVION</t>
  </si>
  <si>
    <t xml:space="preserve">ROLLER, SKATE, TROTTINETTE</t>
  </si>
  <si>
    <t xml:space="preserve">FAUTEUIL ROULANT</t>
  </si>
  <si>
    <t xml:space="preserve">AUTRES MODES (TRACTEUR, ENGIN AGRICOLE, QUAD, ETC.)</t>
  </si>
  <si>
    <t xml:space="preserve">NUMERO DU VEHICULE</t>
  </si>
  <si>
    <t xml:space="preserve">VÉLO VLS</t>
  </si>
  <si>
    <t xml:space="preserve">1 à 4</t>
  </si>
  <si>
    <t xml:space="preserve">NUMÉRO VÉHICULE (FICHE MENAGE)</t>
  </si>
  <si>
    <t xml:space="preserve">AUTRE VÉHICULE DU MENAGE</t>
  </si>
  <si>
    <t xml:space="preserve">VÉHICULE DE LOCATION</t>
  </si>
  <si>
    <t xml:space="preserve">VÉHICULE DE L'ENTREPRISE</t>
  </si>
  <si>
    <t xml:space="preserve">AUTRE VÉHICULE</t>
  </si>
  <si>
    <t xml:space="preserve">VÉHICULE EN AUTOPARTAGE</t>
  </si>
  <si>
    <t xml:space="preserve">LIEU DE STATIONNEMENT</t>
  </si>
  <si>
    <t xml:space="preserve">ARRET POUR PRENDRE OU DEPOSER UNE PERSONNE, PRENDRE DU CARBURANT</t>
  </si>
  <si>
    <t xml:space="preserve">DANS UN GARAGE, BOX, AUTRE EMPLACEMENT RESERVE</t>
  </si>
  <si>
    <t xml:space="preserve">DANS LA RUE</t>
  </si>
  <si>
    <t xml:space="preserve">DANS UN PARKING DE STATIONNEMENT À CIEL OUVERT (OU PLACE PUBLIQUE)</t>
  </si>
  <si>
    <t xml:space="preserve">DANS UN PARKING DE STATIONNEMENT COUVERT ACCESSIBLE AU PUBLIC</t>
  </si>
  <si>
    <t xml:space="preserve">NATURE DU STATIONNEMENT</t>
  </si>
  <si>
    <t xml:space="preserve">INTERDIT</t>
  </si>
  <si>
    <t xml:space="preserve">GRATUIT</t>
  </si>
  <si>
    <t xml:space="preserve">PAYANT A VOTRE CHARGE</t>
  </si>
  <si>
    <t xml:space="preserve">PAYANT A LA CHARGE DE QUELQU'UN D'AUTRE</t>
  </si>
  <si>
    <t xml:space="preserve">FICHE OPINION</t>
  </si>
  <si>
    <t xml:space="preserve">POUR QUELLES RAISONS N'UTILISEZ-VOUS PAS OU PEU LE RÉSEAU URBAIN (BUS)?</t>
  </si>
  <si>
    <t xml:space="preserve">QUELLES RAISONS VOUS INCITENT À UTILISER LE RÉSEAU URBAIN (BUS)</t>
  </si>
  <si>
    <t xml:space="preserve">RAISONS POUR LESQUELLES VOUS N'UTILISEZ PAS LES CARS INTERUBAINS</t>
  </si>
  <si>
    <t xml:space="preserve">QUELLES RAISONS VOUS INCITENT À UTILISER LES CARS INTERUBAINS</t>
  </si>
  <si>
    <t xml:space="preserve">POUR QUELLES RAISONS N'UTILISEZ-VOUS PAS OU PEU LE VÉLO COMME MOYEN DE DÉPLACEMENT (HORS PRATIQUE SPORTIVE)?</t>
  </si>
  <si>
    <t xml:space="preserve">QUELLES RAISONS VOUS INCITENT À UTILISR LE VÉLO COMME MOYEN DE DÉPLACEMENT (HORS PRATIQUE SPORTIVE)?</t>
  </si>
  <si>
    <t xml:space="preserve">QUELLES AMÉNAGEMENTS POURRAIENT ETRE RÉALISÉES POUR FACILITER L'USAGE DU VÉLO</t>
  </si>
  <si>
    <t xml:space="preserve">Pratique du covoiturage pour les déplacements domicile-travail ou domicile-études</t>
  </si>
  <si>
    <t xml:space="preserve">Régulièrement (au moins une fois par mois) (aller en R9 puis fin du questionnaire)</t>
  </si>
  <si>
    <t xml:space="preserve">Occasionnellement (aller en R9 puis fin du questionnaire)</t>
  </si>
  <si>
    <t xml:space="preserve">Jamais (aller en R10)</t>
  </si>
  <si>
    <t xml:space="preserve"> Pourquoi vous covoiturez?</t>
  </si>
  <si>
    <t xml:space="preserve"> Pourquoi ne vous covoiturez pas?</t>
  </si>
  <si>
    <t xml:space="preserve">Conditions pour pratiqer le covoiturage</t>
  </si>
</sst>
</file>

<file path=xl/styles.xml><?xml version="1.0" encoding="utf-8"?>
<styleSheet xmlns="http://schemas.openxmlformats.org/spreadsheetml/2006/main">
  <numFmts count="3">
    <numFmt numFmtId="164" formatCode="General"/>
    <numFmt numFmtId="165" formatCode="_-* #,##0.00\ _€_-;\-* #,##0.00\ _€_-;_-* \-??\ _€_-;_-@_-"/>
    <numFmt numFmtId="166" formatCode="General"/>
  </numFmts>
  <fonts count="36">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FF0000"/>
      <name val="Calibri"/>
      <family val="2"/>
    </font>
    <font>
      <b val="true"/>
      <sz val="11"/>
      <color rgb="FFFF9900"/>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0"/>
      <name val="Arial"/>
      <family val="2"/>
    </font>
    <font>
      <sz val="10"/>
      <color rgb="FF000000"/>
      <name val="Arial"/>
      <family val="2"/>
    </font>
    <font>
      <sz val="11"/>
      <color rgb="FF008000"/>
      <name val="Calibri"/>
      <family val="2"/>
    </font>
    <font>
      <b val="true"/>
      <sz val="11"/>
      <color rgb="FF333333"/>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b val="true"/>
      <sz val="11"/>
      <color rgb="FFFFFFFF"/>
      <name val="Calibri"/>
      <family val="2"/>
    </font>
    <font>
      <sz val="12"/>
      <name val="Arial"/>
      <family val="2"/>
    </font>
    <font>
      <b val="true"/>
      <sz val="12"/>
      <color rgb="FFFFFFFF"/>
      <name val="Arial"/>
      <family val="2"/>
    </font>
    <font>
      <b val="true"/>
      <sz val="12"/>
      <name val="Arial"/>
      <family val="2"/>
    </font>
    <font>
      <sz val="10"/>
      <color rgb="FFFF0000"/>
      <name val="Arial"/>
      <family val="2"/>
    </font>
    <font>
      <b val="true"/>
      <sz val="12"/>
      <color rgb="FF008000"/>
      <name val="Arial"/>
      <family val="2"/>
    </font>
    <font>
      <sz val="12"/>
      <color rgb="FFFFFFFF"/>
      <name val="Arial"/>
      <family val="2"/>
    </font>
    <font>
      <b val="true"/>
      <sz val="11"/>
      <name val="Arial"/>
      <family val="2"/>
    </font>
    <font>
      <b val="true"/>
      <sz val="10"/>
      <name val="Arial"/>
      <family val="2"/>
    </font>
    <font>
      <i val="true"/>
      <sz val="12"/>
      <color rgb="FFFFFFFF"/>
      <name val="Arial"/>
      <family val="2"/>
    </font>
    <font>
      <i val="true"/>
      <sz val="12"/>
      <name val="Arial"/>
      <family val="2"/>
    </font>
    <font>
      <sz val="8"/>
      <name val="Arial"/>
      <family val="2"/>
    </font>
    <font>
      <i val="true"/>
      <sz val="10"/>
      <name val="Arial"/>
      <family val="2"/>
    </font>
    <font>
      <b val="true"/>
      <sz val="12"/>
      <color rgb="FF00000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969696"/>
        <bgColor rgb="FF808080"/>
      </patternFill>
    </fill>
    <fill>
      <patternFill patternType="solid">
        <fgColor rgb="FF003366"/>
        <bgColor rgb="FF333399"/>
      </patternFill>
    </fill>
    <fill>
      <patternFill patternType="solid">
        <fgColor rgb="FFFFFFFF"/>
        <bgColor rgb="FFFFFFCC"/>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0" borderId="0" applyFont="true" applyBorder="false" applyAlignment="false" applyProtection="false"/>
    <xf numFmtId="164" fontId="7" fillId="20" borderId="1" applyFont="true" applyBorder="true" applyAlignment="false" applyProtection="false"/>
    <xf numFmtId="164" fontId="8" fillId="0" borderId="2" applyFont="true" applyBorder="true" applyAlignment="false" applyProtection="false"/>
    <xf numFmtId="164" fontId="0" fillId="21" borderId="3" applyFont="true" applyBorder="true" applyAlignment="false" applyProtection="false"/>
    <xf numFmtId="164" fontId="9" fillId="7" borderId="1" applyFont="true" applyBorder="true" applyAlignment="false" applyProtection="false"/>
    <xf numFmtId="164" fontId="10" fillId="3"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11" fillId="22"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4" borderId="0" applyFont="true" applyBorder="false" applyAlignment="false" applyProtection="false"/>
    <xf numFmtId="164" fontId="15" fillId="20" borderId="4"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0" borderId="5" applyFont="true" applyBorder="true" applyAlignment="false" applyProtection="false"/>
    <xf numFmtId="164" fontId="19" fillId="0" borderId="6" applyFont="true" applyBorder="true" applyAlignment="false" applyProtection="false"/>
    <xf numFmtId="164" fontId="20" fillId="0" borderId="7" applyFont="true" applyBorder="true" applyAlignment="false" applyProtection="false"/>
    <xf numFmtId="164" fontId="20" fillId="0" borderId="0" applyFont="true" applyBorder="false" applyAlignment="false" applyProtection="false"/>
    <xf numFmtId="164" fontId="21" fillId="0" borderId="8" applyFont="true" applyBorder="true" applyAlignment="false" applyProtection="false"/>
    <xf numFmtId="164" fontId="22" fillId="23" borderId="9" applyFont="true" applyBorder="true" applyAlignment="false" applyProtection="false"/>
  </cellStyleXfs>
  <cellXfs count="187">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24" borderId="10" xfId="0" applyFont="true" applyBorder="true" applyAlignment="true" applyProtection="false">
      <alignment horizontal="center" vertical="bottom" textRotation="0" wrapText="false" indent="0" shrinkToFit="false"/>
      <protection locked="true" hidden="false"/>
    </xf>
    <xf numFmtId="164" fontId="25" fillId="6" borderId="11" xfId="0" applyFont="true" applyBorder="true" applyAlignment="true" applyProtection="false">
      <alignment horizontal="general" vertical="center" textRotation="0" wrapText="true" indent="0" shrinkToFit="false"/>
      <protection locked="true" hidden="false"/>
    </xf>
    <xf numFmtId="164" fontId="24" fillId="18" borderId="11" xfId="0" applyFont="true" applyBorder="true" applyAlignment="true" applyProtection="false">
      <alignment horizontal="justify" vertical="top" textRotation="0" wrapText="false" indent="0" shrinkToFit="false"/>
      <protection locked="true" hidden="false"/>
    </xf>
    <xf numFmtId="164" fontId="24" fillId="18" borderId="10" xfId="0" applyFont="true" applyBorder="true" applyAlignment="true" applyProtection="false">
      <alignment horizontal="center" vertical="top" textRotation="0" wrapText="false" indent="0" shrinkToFit="false"/>
      <protection locked="true" hidden="false"/>
    </xf>
    <xf numFmtId="164" fontId="24" fillId="18" borderId="11" xfId="0" applyFont="true" applyBorder="true" applyAlignment="true" applyProtection="false">
      <alignment horizontal="center" vertical="top" textRotation="0" wrapText="false" indent="0" shrinkToFit="false"/>
      <protection locked="true" hidden="false"/>
    </xf>
    <xf numFmtId="164" fontId="24" fillId="18" borderId="11" xfId="0" applyFont="true" applyBorder="true" applyAlignment="true" applyProtection="false">
      <alignment horizontal="center" vertical="top" textRotation="0" wrapText="true" indent="0" shrinkToFit="false"/>
      <protection locked="true" hidden="false"/>
    </xf>
    <xf numFmtId="164" fontId="23" fillId="6" borderId="11" xfId="0" applyFont="true" applyBorder="true" applyAlignment="true" applyProtection="false">
      <alignment horizontal="general" vertical="center" textRotation="0" wrapText="true" indent="0" shrinkToFit="false"/>
      <protection locked="true" hidden="false"/>
    </xf>
    <xf numFmtId="164" fontId="23" fillId="0" borderId="11" xfId="0" applyFont="true" applyBorder="true" applyAlignment="true" applyProtection="false">
      <alignment horizontal="center" vertical="top" textRotation="0" wrapText="false" indent="0" shrinkToFit="false"/>
      <protection locked="true" hidden="false"/>
    </xf>
    <xf numFmtId="164" fontId="23" fillId="0" borderId="11" xfId="0" applyFont="true" applyBorder="true" applyAlignment="true" applyProtection="false">
      <alignment horizontal="justify" vertical="top" textRotation="0" wrapText="false" indent="0" shrinkToFit="false"/>
      <protection locked="true" hidden="false"/>
    </xf>
    <xf numFmtId="164" fontId="23" fillId="0" borderId="11" xfId="0" applyFont="true" applyBorder="true" applyAlignment="true" applyProtection="false">
      <alignment horizontal="general" vertical="top" textRotation="0" wrapText="false" indent="0" shrinkToFit="false"/>
      <protection locked="true" hidden="false"/>
    </xf>
    <xf numFmtId="164" fontId="23" fillId="0" borderId="11" xfId="0" applyFont="true" applyBorder="true" applyAlignment="true" applyProtection="false">
      <alignment horizontal="general" vertical="top" textRotation="0" wrapText="true" indent="0" shrinkToFit="false"/>
      <protection locked="true" hidden="false"/>
    </xf>
    <xf numFmtId="164" fontId="23" fillId="25" borderId="11" xfId="0" applyFont="true" applyBorder="true" applyAlignment="true" applyProtection="false">
      <alignment horizontal="center" vertical="top" textRotation="0" wrapText="false" indent="0" shrinkToFit="false"/>
      <protection locked="true" hidden="false"/>
    </xf>
    <xf numFmtId="164" fontId="23" fillId="6" borderId="11" xfId="0" applyFont="true" applyBorder="true" applyAlignment="true" applyProtection="true">
      <alignment horizontal="general" vertical="center" textRotation="0" wrapText="false" indent="0" shrinkToFit="false"/>
      <protection locked="false" hidden="false"/>
    </xf>
    <xf numFmtId="164" fontId="23" fillId="6" borderId="11" xfId="0" applyFont="true" applyBorder="true" applyAlignment="true" applyProtection="false">
      <alignment horizontal="left" vertical="top" textRotation="0" wrapText="false" indent="0" shrinkToFit="false"/>
      <protection locked="true" hidden="false"/>
    </xf>
    <xf numFmtId="166" fontId="23" fillId="20" borderId="11" xfId="0" applyFont="true" applyBorder="true" applyAlignment="true" applyProtection="false">
      <alignment horizontal="center" vertical="top" textRotation="0" wrapText="false" indent="0" shrinkToFit="false"/>
      <protection locked="true" hidden="false"/>
    </xf>
    <xf numFmtId="164" fontId="23" fillId="20" borderId="11" xfId="0" applyFont="true" applyBorder="true" applyAlignment="true" applyProtection="false">
      <alignment horizontal="justify" vertical="top" textRotation="0" wrapText="false" indent="0" shrinkToFit="false"/>
      <protection locked="true" hidden="false"/>
    </xf>
    <xf numFmtId="164" fontId="23" fillId="20" borderId="11" xfId="0" applyFont="true" applyBorder="true" applyAlignment="true" applyProtection="false">
      <alignment horizontal="general" vertical="top" textRotation="0" wrapText="false" indent="0" shrinkToFit="false"/>
      <protection locked="true" hidden="false"/>
    </xf>
    <xf numFmtId="166" fontId="23" fillId="23" borderId="11" xfId="0" applyFont="true" applyBorder="true" applyAlignment="true" applyProtection="false">
      <alignment horizontal="general" vertical="top" textRotation="0" wrapText="false" indent="0" shrinkToFit="false"/>
      <protection locked="true" hidden="false"/>
    </xf>
    <xf numFmtId="166" fontId="23" fillId="15" borderId="12" xfId="0" applyFont="true" applyBorder="true" applyAlignment="true" applyProtection="false">
      <alignment horizontal="center" vertical="center" textRotation="0" wrapText="true" indent="0" shrinkToFit="false"/>
      <protection locked="true" hidden="false"/>
    </xf>
    <xf numFmtId="164" fontId="23" fillId="15" borderId="11" xfId="0" applyFont="true" applyBorder="true" applyAlignment="true" applyProtection="false">
      <alignment horizontal="center" vertical="center" textRotation="0" wrapText="false" indent="0" shrinkToFit="false"/>
      <protection locked="true" hidden="false"/>
    </xf>
    <xf numFmtId="164" fontId="23" fillId="15" borderId="11" xfId="0" applyFont="true" applyBorder="true" applyAlignment="true" applyProtection="true">
      <alignment horizontal="general" vertical="center" textRotation="0" wrapText="false" indent="0" shrinkToFit="false"/>
      <protection locked="false" hidden="false"/>
    </xf>
    <xf numFmtId="164" fontId="23" fillId="15" borderId="11" xfId="0" applyFont="true" applyBorder="true" applyAlignment="true" applyProtection="true">
      <alignment horizontal="left" vertical="center" textRotation="0" wrapText="false" indent="0" shrinkToFit="false"/>
      <protection locked="false" hidden="false"/>
    </xf>
    <xf numFmtId="164" fontId="24" fillId="24" borderId="11" xfId="0" applyFont="true" applyBorder="true" applyAlignment="true" applyProtection="false">
      <alignment horizontal="center" vertical="bottom" textRotation="0" wrapText="false" indent="0" shrinkToFit="false"/>
      <protection locked="true" hidden="false"/>
    </xf>
    <xf numFmtId="164" fontId="23" fillId="6" borderId="11" xfId="0" applyFont="true" applyBorder="true" applyAlignment="true" applyProtection="false">
      <alignment horizontal="left" vertical="center" textRotation="0" wrapText="true" indent="0" shrinkToFit="false"/>
      <protection locked="true" hidden="false"/>
    </xf>
    <xf numFmtId="164" fontId="23" fillId="6" borderId="11" xfId="0" applyFont="true" applyBorder="true" applyAlignment="true" applyProtection="true">
      <alignment horizontal="left" vertical="center" textRotation="0" wrapText="false" indent="0" shrinkToFit="false"/>
      <protection locked="false" hidden="false"/>
    </xf>
    <xf numFmtId="166" fontId="23" fillId="23" borderId="11" xfId="0" applyFont="true" applyBorder="true" applyAlignment="true" applyProtection="false">
      <alignment horizontal="center" vertical="top"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3" fillId="6" borderId="13" xfId="0" applyFont="true" applyBorder="true" applyAlignment="true" applyProtection="false">
      <alignment horizontal="left" vertical="top" textRotation="0" wrapText="false" indent="0" shrinkToFit="false"/>
      <protection locked="true" hidden="false"/>
    </xf>
    <xf numFmtId="164" fontId="23" fillId="0" borderId="13" xfId="0" applyFont="true" applyBorder="true" applyAlignment="true" applyProtection="false">
      <alignment horizontal="center" vertical="top" textRotation="0" wrapText="false" indent="0" shrinkToFit="false"/>
      <protection locked="true" hidden="false"/>
    </xf>
    <xf numFmtId="164" fontId="23" fillId="0" borderId="13" xfId="0" applyFont="true" applyBorder="true" applyAlignment="true" applyProtection="false">
      <alignment horizontal="general" vertical="top"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6" fontId="23" fillId="15" borderId="12"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23" fillId="0" borderId="11" xfId="0" applyFont="true" applyBorder="true" applyAlignment="true" applyProtection="true">
      <alignment horizontal="general" vertical="bottom" textRotation="0" wrapText="true" indent="0" shrinkToFit="false"/>
      <protection locked="false" hidden="false"/>
    </xf>
    <xf numFmtId="164" fontId="23" fillId="6" borderId="11" xfId="0" applyFont="true" applyBorder="true" applyAlignment="true" applyProtection="false">
      <alignment horizontal="left" vertical="center" textRotation="0" wrapText="false" indent="0" shrinkToFit="false"/>
      <protection locked="true" hidden="false"/>
    </xf>
    <xf numFmtId="164" fontId="23" fillId="20" borderId="11" xfId="0" applyFont="true" applyBorder="true" applyAlignment="true" applyProtection="false">
      <alignment horizontal="center" vertical="bottom" textRotation="0" wrapText="false" indent="0" shrinkToFit="false"/>
      <protection locked="true" hidden="false"/>
    </xf>
    <xf numFmtId="164" fontId="23" fillId="20" borderId="11" xfId="0" applyFont="true" applyBorder="true" applyAlignment="true" applyProtection="true">
      <alignment horizontal="general" vertical="bottom" textRotation="0" wrapText="false" indent="0" shrinkToFit="false"/>
      <protection locked="false" hidden="false"/>
    </xf>
    <xf numFmtId="164" fontId="26" fillId="0" borderId="11" xfId="0" applyFont="true" applyBorder="true" applyAlignment="true" applyProtection="false">
      <alignment horizontal="general" vertical="bottom" textRotation="0" wrapText="true" indent="0" shrinkToFit="false"/>
      <protection locked="true" hidden="false"/>
    </xf>
    <xf numFmtId="164" fontId="23" fillId="15" borderId="11" xfId="0" applyFont="true" applyBorder="true" applyAlignment="true" applyProtection="false">
      <alignment horizontal="center" vertical="center" textRotation="0" wrapText="true" indent="0" shrinkToFit="false"/>
      <protection locked="true" hidden="false"/>
    </xf>
    <xf numFmtId="164" fontId="23" fillId="15" borderId="11" xfId="0" applyFont="true" applyBorder="true" applyAlignment="true" applyProtection="false">
      <alignment horizontal="general" vertical="center" textRotation="0" wrapText="true" indent="0" shrinkToFit="false"/>
      <protection locked="true" hidden="false"/>
    </xf>
    <xf numFmtId="164" fontId="23" fillId="23" borderId="13" xfId="0" applyFont="true" applyBorder="true" applyAlignment="true" applyProtection="false">
      <alignment horizontal="general" vertical="top" textRotation="0" wrapText="false" indent="0" shrinkToFit="false"/>
      <protection locked="true" hidden="false"/>
    </xf>
    <xf numFmtId="164" fontId="26" fillId="0" borderId="10" xfId="0" applyFont="true" applyBorder="true" applyAlignment="true" applyProtection="false">
      <alignment horizontal="general" vertical="bottom" textRotation="0" wrapText="true" indent="0" shrinkToFit="false"/>
      <protection locked="true" hidden="false"/>
    </xf>
    <xf numFmtId="164" fontId="23" fillId="0" borderId="11" xfId="0" applyFont="true" applyBorder="true" applyAlignment="true" applyProtection="true">
      <alignment horizontal="center" vertical="bottom" textRotation="0" wrapText="false" indent="0" shrinkToFit="false"/>
      <protection locked="true" hidden="false"/>
    </xf>
    <xf numFmtId="164" fontId="23" fillId="0" borderId="11" xfId="0" applyFont="true" applyBorder="true" applyAlignment="true" applyProtection="false">
      <alignment horizontal="center" vertical="bottom" textRotation="0" wrapText="false" indent="0" shrinkToFit="false"/>
      <protection locked="true" hidden="false"/>
    </xf>
    <xf numFmtId="164" fontId="23" fillId="0" borderId="11" xfId="0" applyFont="true" applyBorder="true" applyAlignment="true" applyProtection="true">
      <alignment horizontal="general" vertical="bottom" textRotation="0" wrapText="false" indent="0" shrinkToFit="false"/>
      <protection locked="false" hidden="false"/>
    </xf>
    <xf numFmtId="164" fontId="0" fillId="0" borderId="11" xfId="0" applyFont="false" applyBorder="true" applyAlignment="true" applyProtection="false">
      <alignment horizontal="general" vertical="bottom" textRotation="0" wrapText="true" indent="0" shrinkToFit="false"/>
      <protection locked="true" hidden="false"/>
    </xf>
    <xf numFmtId="164" fontId="23" fillId="6" borderId="11" xfId="0" applyFont="true" applyBorder="true" applyAlignment="true" applyProtection="false">
      <alignment horizontal="general" vertical="center" textRotation="0" wrapText="false" indent="0" shrinkToFit="false"/>
      <protection locked="true" hidden="false"/>
    </xf>
    <xf numFmtId="164" fontId="23" fillId="15" borderId="11" xfId="0" applyFont="true" applyBorder="true" applyAlignment="true" applyProtection="false">
      <alignment horizontal="general" vertical="center" textRotation="0" wrapText="false" indent="0" shrinkToFit="false"/>
      <protection locked="true" hidden="false"/>
    </xf>
    <xf numFmtId="164" fontId="23" fillId="15" borderId="11"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64" fontId="24" fillId="18" borderId="13" xfId="0" applyFont="true" applyBorder="true" applyAlignment="true" applyProtection="false">
      <alignment horizontal="center" vertical="top" textRotation="0" wrapText="false" indent="0" shrinkToFit="false"/>
      <protection locked="true" hidden="false"/>
    </xf>
    <xf numFmtId="164" fontId="23" fillId="0" borderId="11" xfId="0" applyFont="true" applyBorder="true" applyAlignment="true" applyProtection="false">
      <alignment horizontal="right" vertical="bottom" textRotation="0" wrapText="false" indent="0" shrinkToFit="false"/>
      <protection locked="true" hidden="false"/>
    </xf>
    <xf numFmtId="164" fontId="23" fillId="0" borderId="11" xfId="0" applyFont="true" applyBorder="true" applyAlignment="true" applyProtection="false">
      <alignment horizontal="right" vertical="top" textRotation="0" wrapText="false" indent="0" shrinkToFit="false"/>
      <protection locked="true" hidden="false"/>
    </xf>
    <xf numFmtId="164" fontId="23" fillId="0" borderId="11" xfId="0" applyFont="true" applyBorder="true" applyAlignment="true" applyProtection="false">
      <alignment horizontal="general" vertical="bottom" textRotation="0" wrapText="false" indent="0" shrinkToFit="false"/>
      <protection locked="true" hidden="false"/>
    </xf>
    <xf numFmtId="164" fontId="23" fillId="0" borderId="11" xfId="72" applyFont="true" applyBorder="true" applyAlignment="true" applyProtection="false">
      <alignment horizontal="left" vertical="bottom" textRotation="0" wrapText="true" indent="0" shrinkToFit="false"/>
      <protection locked="true" hidden="false"/>
    </xf>
    <xf numFmtId="164" fontId="12" fillId="0" borderId="11" xfId="0" applyFont="true" applyBorder="true" applyAlignment="true" applyProtection="false">
      <alignment horizontal="general" vertical="bottom" textRotation="0" wrapText="true" indent="0" shrinkToFit="false"/>
      <protection locked="true" hidden="false"/>
    </xf>
    <xf numFmtId="164" fontId="23" fillId="0" borderId="11"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11" xfId="0" applyFont="true" applyBorder="true" applyAlignment="true" applyProtection="false">
      <alignment horizontal="general" vertical="bottom" textRotation="0" wrapText="false" indent="0" shrinkToFit="false"/>
      <protection locked="true" hidden="false"/>
    </xf>
    <xf numFmtId="166" fontId="27" fillId="0" borderId="11" xfId="0" applyFont="true" applyBorder="true" applyAlignment="true" applyProtection="false">
      <alignment horizontal="center" vertical="top" textRotation="0" wrapText="false" indent="0" shrinkToFit="false"/>
      <protection locked="true" hidden="false"/>
    </xf>
    <xf numFmtId="164" fontId="27" fillId="0" borderId="11" xfId="0" applyFont="true" applyBorder="true" applyAlignment="true" applyProtection="false">
      <alignment horizontal="general" vertical="bottom" textRotation="0" wrapText="false" indent="0" shrinkToFit="false"/>
      <protection locked="true" hidden="false"/>
    </xf>
    <xf numFmtId="166" fontId="27" fillId="0" borderId="11" xfId="0" applyFont="true" applyBorder="tru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3" fillId="15" borderId="11" xfId="0" applyFont="true" applyBorder="true" applyAlignment="true" applyProtection="false">
      <alignment horizontal="right" vertical="center" textRotation="0" wrapText="false" indent="0" shrinkToFit="false"/>
      <protection locked="true" hidden="false"/>
    </xf>
    <xf numFmtId="164" fontId="12" fillId="0" borderId="11" xfId="0" applyFont="true" applyBorder="true" applyAlignment="true" applyProtection="false">
      <alignment horizontal="general" vertical="bottom" textRotation="0" wrapText="false" indent="0" shrinkToFit="false"/>
      <protection locked="true" hidden="false"/>
    </xf>
    <xf numFmtId="164" fontId="12" fillId="0" borderId="1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4" fillId="17" borderId="0" xfId="0" applyFont="true" applyBorder="true" applyAlignment="true" applyProtection="false">
      <alignment horizontal="center" vertical="bottom" textRotation="0" wrapText="false" indent="0" shrinkToFit="false"/>
      <protection locked="true" hidden="false"/>
    </xf>
    <xf numFmtId="164" fontId="24" fillId="17" borderId="11" xfId="0" applyFont="true" applyBorder="true" applyAlignment="true" applyProtection="false">
      <alignment horizontal="center" vertical="bottom" textRotation="0" wrapText="false" indent="0" shrinkToFit="false"/>
      <protection locked="true" hidden="false"/>
    </xf>
    <xf numFmtId="164" fontId="28" fillId="24" borderId="14" xfId="0" applyFont="true" applyBorder="true" applyAlignment="true" applyProtection="true">
      <alignment horizontal="general" vertical="bottom" textRotation="0" wrapText="false" indent="0" shrinkToFit="false"/>
      <protection locked="false" hidden="false"/>
    </xf>
    <xf numFmtId="164" fontId="25" fillId="6" borderId="0" xfId="0" applyFont="true" applyBorder="true" applyAlignment="true" applyProtection="true">
      <alignment horizontal="general" vertical="bottom" textRotation="0" wrapText="false" indent="0" shrinkToFit="false"/>
      <protection locked="false" hidden="false"/>
    </xf>
    <xf numFmtId="164" fontId="23" fillId="0" borderId="15" xfId="0" applyFont="true" applyBorder="true" applyAlignment="true" applyProtection="false">
      <alignment horizontal="general" vertical="bottom" textRotation="0" wrapText="false" indent="0" shrinkToFit="false"/>
      <protection locked="true" hidden="false"/>
    </xf>
    <xf numFmtId="164" fontId="23" fillId="0" borderId="16" xfId="0" applyFont="true" applyBorder="true" applyAlignment="true" applyProtection="false">
      <alignment horizontal="general" vertical="bottom" textRotation="0" wrapText="false" indent="0" shrinkToFit="false"/>
      <protection locked="true" hidden="false"/>
    </xf>
    <xf numFmtId="164" fontId="23" fillId="0" borderId="17" xfId="0" applyFont="true" applyBorder="true" applyAlignment="true" applyProtection="false">
      <alignment horizontal="general" vertical="bottom" textRotation="0" wrapText="false" indent="0" shrinkToFit="false"/>
      <protection locked="true" hidden="false"/>
    </xf>
    <xf numFmtId="164" fontId="23" fillId="6" borderId="0" xfId="0" applyFont="true" applyBorder="true" applyAlignment="true" applyProtection="false">
      <alignment horizontal="general" vertical="bottom" textRotation="0" wrapText="false" indent="0" shrinkToFit="false"/>
      <protection locked="true" hidden="false"/>
    </xf>
    <xf numFmtId="164" fontId="23" fillId="0" borderId="18" xfId="0" applyFont="true" applyBorder="true" applyAlignment="true" applyProtection="false">
      <alignment horizontal="general" vertical="bottom" textRotation="0" wrapText="false" indent="0" shrinkToFit="false"/>
      <protection locked="true" hidden="false"/>
    </xf>
    <xf numFmtId="164" fontId="23" fillId="0" borderId="19" xfId="0" applyFont="true" applyBorder="true" applyAlignment="true" applyProtection="false">
      <alignment horizontal="general" vertical="bottom" textRotation="0" wrapText="false" indent="0" shrinkToFit="false"/>
      <protection locked="true" hidden="false"/>
    </xf>
    <xf numFmtId="164" fontId="25" fillId="6" borderId="20" xfId="64" applyFont="true" applyBorder="true" applyAlignment="true" applyProtection="false">
      <alignment horizontal="left" vertical="center" textRotation="0" wrapText="true" indent="0" shrinkToFit="false"/>
      <protection locked="true" hidden="false"/>
    </xf>
    <xf numFmtId="164" fontId="23" fillId="0" borderId="17" xfId="0" applyFont="true" applyBorder="true" applyAlignment="true" applyProtection="false">
      <alignment horizontal="left" vertical="bottom" textRotation="0" wrapText="false" indent="0" shrinkToFit="false"/>
      <protection locked="true" hidden="false"/>
    </xf>
    <xf numFmtId="164" fontId="23" fillId="6" borderId="0" xfId="0" applyFont="true" applyBorder="true" applyAlignment="true" applyProtection="false">
      <alignment horizontal="left" vertical="bottom" textRotation="0" wrapText="false" indent="0" shrinkToFit="false"/>
      <protection locked="true" hidden="false"/>
    </xf>
    <xf numFmtId="164" fontId="23" fillId="0" borderId="19" xfId="0" applyFont="true" applyBorder="true" applyAlignment="true" applyProtection="false">
      <alignment horizontal="left" vertical="bottom" textRotation="0" wrapText="false" indent="0" shrinkToFit="false"/>
      <protection locked="true" hidden="false"/>
    </xf>
    <xf numFmtId="164" fontId="23" fillId="0" borderId="21" xfId="0" applyFont="true" applyBorder="true" applyAlignment="true" applyProtection="false">
      <alignment horizontal="general" vertical="bottom" textRotation="0" wrapText="false" indent="0" shrinkToFit="false"/>
      <protection locked="true" hidden="false"/>
    </xf>
    <xf numFmtId="164" fontId="23" fillId="0" borderId="22" xfId="0" applyFont="true" applyBorder="true" applyAlignment="true" applyProtection="false">
      <alignment horizontal="general" vertical="bottom" textRotation="0" wrapText="false" indent="0" shrinkToFit="false"/>
      <protection locked="true" hidden="false"/>
    </xf>
    <xf numFmtId="164" fontId="23" fillId="0" borderId="23" xfId="0" applyFont="true" applyBorder="true" applyAlignment="true" applyProtection="false">
      <alignment horizontal="general" vertical="bottom" textRotation="0" wrapText="false" indent="0" shrinkToFit="false"/>
      <protection locked="true" hidden="false"/>
    </xf>
    <xf numFmtId="164" fontId="29" fillId="6" borderId="20" xfId="64" applyFont="true" applyBorder="true" applyAlignment="true" applyProtection="false">
      <alignment horizontal="left" vertical="center" textRotation="0" wrapText="true" indent="0" shrinkToFit="false"/>
      <protection locked="true" hidden="false"/>
    </xf>
    <xf numFmtId="164" fontId="0" fillId="0" borderId="21" xfId="0" applyFont="false" applyBorder="true" applyAlignment="true" applyProtection="false">
      <alignment horizontal="general" vertical="bottom" textRotation="0" wrapText="false" indent="0" shrinkToFit="false"/>
      <protection locked="true" hidden="false"/>
    </xf>
    <xf numFmtId="164" fontId="0" fillId="6" borderId="24" xfId="0" applyFont="false" applyBorder="true" applyAlignment="tru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general" vertical="bottom" textRotation="0" wrapText="false" indent="0" shrinkToFit="false"/>
      <protection locked="true" hidden="false"/>
    </xf>
    <xf numFmtId="164" fontId="24" fillId="17" borderId="14" xfId="0" applyFont="true" applyBorder="true" applyAlignment="true" applyProtection="false">
      <alignment horizontal="center" vertical="bottom" textRotation="0" wrapText="false" indent="0" shrinkToFit="false"/>
      <protection locked="true" hidden="false"/>
    </xf>
    <xf numFmtId="164" fontId="25" fillId="6" borderId="14" xfId="0" applyFont="true" applyBorder="true" applyAlignment="true" applyProtection="false">
      <alignment horizontal="general" vertical="center" textRotation="0" wrapText="true" indent="0" shrinkToFit="false"/>
      <protection locked="true" hidden="false"/>
    </xf>
    <xf numFmtId="164" fontId="30" fillId="0" borderId="17" xfId="0" applyFont="true" applyBorder="true" applyAlignment="true" applyProtection="true">
      <alignment horizontal="general" vertical="bottom" textRotation="0" wrapText="false" indent="0" shrinkToFit="false"/>
      <protection locked="false" hidden="false"/>
    </xf>
    <xf numFmtId="164" fontId="30" fillId="0" borderId="21" xfId="0" applyFont="true" applyBorder="true" applyAlignment="true" applyProtection="true">
      <alignment horizontal="general" vertical="bottom" textRotation="0" wrapText="false" indent="0" shrinkToFit="false"/>
      <protection locked="false" hidden="false"/>
    </xf>
    <xf numFmtId="164" fontId="25" fillId="6" borderId="24" xfId="0" applyFont="true" applyBorder="true" applyAlignment="true" applyProtection="true">
      <alignment horizontal="general" vertical="bottom" textRotation="0" wrapText="false" indent="0" shrinkToFit="false"/>
      <protection locked="false" hidden="false"/>
    </xf>
    <xf numFmtId="164" fontId="28" fillId="24" borderId="14" xfId="0" applyFont="true" applyBorder="true" applyAlignment="true" applyProtection="false">
      <alignment horizontal="left" vertical="bottom" textRotation="0" wrapText="false" indent="0" shrinkToFit="false"/>
      <protection locked="true" hidden="false"/>
    </xf>
    <xf numFmtId="164" fontId="25" fillId="6" borderId="20" xfId="0" applyFont="true" applyBorder="true" applyAlignment="true" applyProtection="false">
      <alignment horizontal="left" vertical="bottom" textRotation="0" wrapText="false" indent="0" shrinkToFit="false"/>
      <protection locked="true" hidden="false"/>
    </xf>
    <xf numFmtId="164" fontId="23" fillId="0" borderId="17" xfId="0" applyFont="true" applyBorder="true" applyAlignment="true" applyProtection="false">
      <alignment horizontal="general" vertical="bottom" textRotation="0" wrapText="false" indent="0" shrinkToFit="false"/>
      <protection locked="true" hidden="false"/>
    </xf>
    <xf numFmtId="164" fontId="25" fillId="6" borderId="0" xfId="0" applyFont="true" applyBorder="true" applyAlignment="true" applyProtection="false">
      <alignment horizontal="general" vertical="bottom" textRotation="0" wrapText="false" indent="0" shrinkToFit="false"/>
      <protection locked="true" hidden="false"/>
    </xf>
    <xf numFmtId="164" fontId="23" fillId="0" borderId="21" xfId="0" applyFont="true" applyBorder="true" applyAlignment="true" applyProtection="false">
      <alignment horizontal="general" vertical="bottom" textRotation="0" wrapText="false" indent="0" shrinkToFit="false"/>
      <protection locked="true" hidden="false"/>
    </xf>
    <xf numFmtId="164" fontId="25" fillId="6" borderId="24" xfId="0" applyFont="true" applyBorder="true" applyAlignment="true" applyProtection="false">
      <alignment horizontal="general" vertical="bottom" textRotation="0" wrapText="false" indent="0" shrinkToFit="false"/>
      <protection locked="true" hidden="false"/>
    </xf>
    <xf numFmtId="164" fontId="28" fillId="24" borderId="14" xfId="0" applyFont="true" applyBorder="true" applyAlignment="true" applyProtection="false">
      <alignment horizontal="general" vertical="bottom" textRotation="0" wrapText="false" indent="0" shrinkToFit="false"/>
      <protection locked="true" hidden="false"/>
    </xf>
    <xf numFmtId="164" fontId="25" fillId="6" borderId="0" xfId="64" applyFont="true" applyBorder="true" applyAlignment="true" applyProtection="false">
      <alignment horizontal="left" vertical="center" textRotation="0" wrapText="true" indent="0" shrinkToFit="false"/>
      <protection locked="true" hidden="false"/>
    </xf>
    <xf numFmtId="164" fontId="23" fillId="25" borderId="17" xfId="0" applyFont="true" applyBorder="true" applyAlignment="true" applyProtection="false">
      <alignment horizontal="general" vertical="bottom" textRotation="0" wrapText="false" indent="0" shrinkToFit="false"/>
      <protection locked="true" hidden="false"/>
    </xf>
    <xf numFmtId="164" fontId="25" fillId="6" borderId="24" xfId="64" applyFont="true" applyBorder="true" applyAlignment="true" applyProtection="false">
      <alignment horizontal="left" vertical="center" textRotation="0" wrapText="true" indent="0" shrinkToFit="false"/>
      <protection locked="true" hidden="false"/>
    </xf>
    <xf numFmtId="164" fontId="23" fillId="0" borderId="15" xfId="0" applyFont="true" applyBorder="true" applyAlignment="true" applyProtection="false">
      <alignment horizontal="left" vertical="bottom" textRotation="0" wrapText="false" indent="0" shrinkToFit="false"/>
      <protection locked="true" hidden="false"/>
    </xf>
    <xf numFmtId="164" fontId="31" fillId="24" borderId="14" xfId="0" applyFont="true" applyBorder="true" applyAlignment="true" applyProtection="false">
      <alignment horizontal="general" vertical="bottom" textRotation="0" wrapText="false" indent="0" shrinkToFit="false"/>
      <protection locked="true" hidden="false"/>
    </xf>
    <xf numFmtId="164" fontId="25" fillId="6" borderId="20" xfId="0" applyFont="true" applyBorder="true" applyAlignment="true" applyProtection="false">
      <alignment horizontal="left" vertical="center" textRotation="0" wrapText="false" indent="0" shrinkToFit="false"/>
      <protection locked="true" hidden="false"/>
    </xf>
    <xf numFmtId="164" fontId="32" fillId="0" borderId="15" xfId="0" applyFont="true" applyBorder="true" applyAlignment="true" applyProtection="false">
      <alignment horizontal="general" vertical="bottom" textRotation="0" wrapText="false" indent="0" shrinkToFit="false"/>
      <protection locked="true" hidden="false"/>
    </xf>
    <xf numFmtId="164" fontId="32" fillId="0" borderId="16" xfId="0" applyFont="true" applyBorder="true" applyAlignment="true" applyProtection="false">
      <alignment horizontal="general" vertical="bottom" textRotation="0" wrapText="false" indent="0" shrinkToFit="false"/>
      <protection locked="true" hidden="false"/>
    </xf>
    <xf numFmtId="164" fontId="32" fillId="0" borderId="17" xfId="0" applyFont="true" applyBorder="true" applyAlignment="true" applyProtection="false">
      <alignment horizontal="general" vertical="bottom" textRotation="0" wrapText="false" indent="0" shrinkToFit="false"/>
      <protection locked="true" hidden="false"/>
    </xf>
    <xf numFmtId="164" fontId="25" fillId="6" borderId="0" xfId="0" applyFont="true" applyBorder="true" applyAlignment="true" applyProtection="false">
      <alignment horizontal="left" vertical="center" textRotation="0" wrapText="false" indent="0" shrinkToFit="false"/>
      <protection locked="true" hidden="false"/>
    </xf>
    <xf numFmtId="164" fontId="25" fillId="6" borderId="24" xfId="0" applyFont="true" applyBorder="true" applyAlignment="true" applyProtection="false">
      <alignment horizontal="left" vertical="center" textRotation="0" wrapText="false" indent="0" shrinkToFit="false"/>
      <protection locked="true" hidden="false"/>
    </xf>
    <xf numFmtId="164" fontId="23" fillId="0" borderId="22" xfId="0" applyFont="true" applyBorder="true" applyAlignment="true" applyProtection="false">
      <alignment horizontal="general" vertical="bottom" textRotation="0" wrapText="false" indent="0" shrinkToFit="false"/>
      <protection locked="true" hidden="false"/>
    </xf>
    <xf numFmtId="164" fontId="23" fillId="0" borderId="23" xfId="0" applyFont="true" applyBorder="true" applyAlignment="true" applyProtection="false">
      <alignment horizontal="general" vertical="bottom" textRotation="0" wrapText="false" indent="0" shrinkToFit="false"/>
      <protection locked="true" hidden="false"/>
    </xf>
    <xf numFmtId="164" fontId="23" fillId="0" borderId="15" xfId="0" applyFont="true" applyBorder="true" applyAlignment="true" applyProtection="true">
      <alignment horizontal="general" vertical="bottom" textRotation="0" wrapText="false" indent="0" shrinkToFit="false"/>
      <protection locked="false" hidden="false"/>
    </xf>
    <xf numFmtId="164" fontId="23" fillId="0" borderId="18" xfId="0" applyFont="true" applyBorder="true" applyAlignment="true" applyProtection="true">
      <alignment horizontal="general" vertical="bottom" textRotation="0" wrapText="false" indent="0" shrinkToFit="false"/>
      <protection locked="false" hidden="false"/>
    </xf>
    <xf numFmtId="164" fontId="23" fillId="0" borderId="22" xfId="0" applyFont="true" applyBorder="true" applyAlignment="true" applyProtection="true">
      <alignment horizontal="general" vertical="bottom" textRotation="0" wrapText="false" indent="0" shrinkToFit="false"/>
      <protection locked="false" hidden="false"/>
    </xf>
    <xf numFmtId="164" fontId="23" fillId="0" borderId="23" xfId="0" applyFont="true" applyBorder="true" applyAlignment="true" applyProtection="false">
      <alignment horizontal="left" vertical="bottom" textRotation="0" wrapText="false" indent="0" shrinkToFit="false"/>
      <protection locked="true" hidden="false"/>
    </xf>
    <xf numFmtId="164" fontId="23" fillId="0" borderId="16" xfId="0" applyFont="true" applyBorder="true" applyAlignment="true" applyProtection="false">
      <alignment horizontal="left" vertical="bottom" textRotation="0" wrapText="false" indent="0" shrinkToFit="false"/>
      <protection locked="true" hidden="false"/>
    </xf>
    <xf numFmtId="164" fontId="28" fillId="24" borderId="15" xfId="0" applyFont="true" applyBorder="true" applyAlignment="true" applyProtection="false">
      <alignment horizontal="left" vertical="bottom" textRotation="0" wrapText="false" indent="0" shrinkToFit="false"/>
      <protection locked="true" hidden="false"/>
    </xf>
    <xf numFmtId="164" fontId="25" fillId="6" borderId="14" xfId="64" applyFont="true" applyBorder="true" applyAlignment="true" applyProtection="false">
      <alignment horizontal="left" vertical="center" textRotation="0" wrapText="true" indent="0" shrinkToFit="false"/>
      <protection locked="true" hidden="false"/>
    </xf>
    <xf numFmtId="164" fontId="23" fillId="0" borderId="20" xfId="0" applyFont="true" applyBorder="true" applyAlignment="true" applyProtection="true">
      <alignment horizontal="general" vertical="bottom" textRotation="0" wrapText="false" indent="0" shrinkToFit="false"/>
      <protection locked="false" hidden="false"/>
    </xf>
    <xf numFmtId="164" fontId="33" fillId="0" borderId="16" xfId="0" applyFont="true" applyBorder="true" applyAlignment="true" applyProtection="false">
      <alignment horizontal="general" vertical="bottom" textRotation="0" wrapText="false" indent="0" shrinkToFit="false"/>
      <protection locked="true" hidden="false"/>
    </xf>
    <xf numFmtId="164" fontId="28" fillId="24" borderId="18" xfId="0" applyFont="true" applyBorder="true" applyAlignment="true" applyProtection="false">
      <alignment horizontal="left" vertical="bottom" textRotation="0" wrapText="false" indent="0" shrinkToFit="false"/>
      <protection locked="true" hidden="false"/>
    </xf>
    <xf numFmtId="164" fontId="25" fillId="6" borderId="17" xfId="64"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false" hidden="false"/>
    </xf>
    <xf numFmtId="164" fontId="23" fillId="0" borderId="18" xfId="0" applyFont="true" applyBorder="true" applyAlignment="true" applyProtection="false">
      <alignment horizontal="left" vertical="bottom" textRotation="0" wrapText="false" indent="0" shrinkToFit="false"/>
      <protection locked="true" hidden="false"/>
    </xf>
    <xf numFmtId="164" fontId="23" fillId="0" borderId="22" xfId="0" applyFont="true" applyBorder="true" applyAlignment="true" applyProtection="false">
      <alignment horizontal="left" vertical="bottom" textRotation="0" wrapText="false" indent="0" shrinkToFit="false"/>
      <protection locked="true" hidden="false"/>
    </xf>
    <xf numFmtId="164" fontId="23" fillId="0" borderId="24" xfId="0" applyFont="true" applyBorder="true" applyAlignment="true" applyProtection="true">
      <alignment horizontal="general" vertical="bottom" textRotation="0" wrapText="false" indent="0" shrinkToFit="false"/>
      <protection locked="false" hidden="false"/>
    </xf>
    <xf numFmtId="164" fontId="28" fillId="24" borderId="15" xfId="0" applyFont="true" applyBorder="true" applyAlignment="true" applyProtection="false">
      <alignment horizontal="general" vertical="bottom" textRotation="0" wrapText="false" indent="0" shrinkToFit="false"/>
      <protection locked="true" hidden="false"/>
    </xf>
    <xf numFmtId="164" fontId="25" fillId="6" borderId="21" xfId="64" applyFont="true" applyBorder="true" applyAlignment="true" applyProtection="false">
      <alignment horizontal="left" vertical="center" textRotation="0" wrapText="true" indent="0" shrinkToFit="false"/>
      <protection locked="true" hidden="false"/>
    </xf>
    <xf numFmtId="164" fontId="23" fillId="0" borderId="24" xfId="0" applyFont="true" applyBorder="true" applyAlignment="true" applyProtection="false">
      <alignment horizontal="general" vertical="bottom" textRotation="0" wrapText="false" indent="0" shrinkToFit="false"/>
      <protection locked="true" hidden="false"/>
    </xf>
    <xf numFmtId="164" fontId="23" fillId="0" borderId="17" xfId="0" applyFont="true" applyBorder="true" applyAlignment="true" applyProtection="true">
      <alignment horizontal="general" vertical="bottom" textRotation="0" wrapText="false" indent="0" shrinkToFit="false"/>
      <protection locked="false" hidden="false"/>
    </xf>
    <xf numFmtId="164" fontId="25" fillId="6" borderId="18" xfId="64" applyFont="true" applyBorder="true" applyAlignment="true" applyProtection="false">
      <alignment horizontal="left" vertical="center" textRotation="0" wrapText="true" indent="0" shrinkToFit="false"/>
      <protection locked="true" hidden="false"/>
    </xf>
    <xf numFmtId="164" fontId="23" fillId="0" borderId="14" xfId="0" applyFont="true" applyBorder="true" applyAlignment="true" applyProtection="false">
      <alignment horizontal="general" vertical="bottom" textRotation="0" wrapText="false" indent="0" shrinkToFit="false"/>
      <protection locked="true" hidden="false"/>
    </xf>
    <xf numFmtId="164" fontId="23" fillId="0" borderId="18" xfId="0" applyFont="true" applyBorder="true" applyAlignment="true" applyProtection="false">
      <alignment horizontal="right" vertical="top" textRotation="0" wrapText="false" indent="0" shrinkToFit="false"/>
      <protection locked="true" hidden="false"/>
    </xf>
    <xf numFmtId="164" fontId="0" fillId="0" borderId="18" xfId="0" applyFont="false" applyBorder="true" applyAlignment="tru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general" vertical="bottom" textRotation="0" wrapText="false" indent="0" shrinkToFit="false"/>
      <protection locked="true" hidden="false"/>
    </xf>
    <xf numFmtId="164" fontId="25" fillId="6" borderId="18" xfId="0" applyFont="true" applyBorder="true" applyAlignment="true" applyProtection="false">
      <alignment horizontal="general" vertical="bottom" textRotation="0" wrapText="false" indent="0" shrinkToFit="false"/>
      <protection locked="true" hidden="false"/>
    </xf>
    <xf numFmtId="164" fontId="23" fillId="0" borderId="17" xfId="0" applyFont="true" applyBorder="true" applyAlignment="true" applyProtection="false">
      <alignment horizontal="general" vertical="bottom" textRotation="0" wrapText="true" indent="0" shrinkToFit="false"/>
      <protection locked="true" hidden="false"/>
    </xf>
    <xf numFmtId="164" fontId="23" fillId="0" borderId="18"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25" fillId="6" borderId="22" xfId="0" applyFont="true" applyBorder="true" applyAlignment="true" applyProtection="false">
      <alignment horizontal="general" vertical="bottom" textRotation="0" wrapText="false" indent="0" shrinkToFit="false"/>
      <protection locked="true" hidden="false"/>
    </xf>
    <xf numFmtId="164" fontId="24" fillId="17" borderId="0" xfId="0" applyFont="true" applyBorder="true" applyAlignment="true" applyProtection="false">
      <alignment horizontal="center" vertical="bottom" textRotation="0" wrapText="tru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general" vertical="bottom" textRotation="0" wrapText="false" indent="0" shrinkToFit="false"/>
      <protection locked="true" hidden="false"/>
    </xf>
    <xf numFmtId="164" fontId="23" fillId="0" borderId="19"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3" fillId="0" borderId="18" xfId="0" applyFont="true" applyBorder="true" applyAlignment="true" applyProtection="false">
      <alignment horizontal="right" vertical="bottom" textRotation="0" wrapText="false" indent="0" shrinkToFit="false"/>
      <protection locked="true" hidden="false"/>
    </xf>
    <xf numFmtId="164" fontId="35" fillId="22" borderId="0" xfId="0" applyFont="true" applyBorder="true" applyAlignment="true" applyProtection="false">
      <alignment horizontal="center" vertical="bottom" textRotation="0" wrapText="false" indent="0" shrinkToFit="false"/>
      <protection locked="true" hidden="false"/>
    </xf>
    <xf numFmtId="164" fontId="35" fillId="22" borderId="14" xfId="0" applyFont="true" applyBorder="true" applyAlignment="true" applyProtection="false">
      <alignment horizontal="center" vertical="bottom" textRotation="0" wrapText="false" indent="0" shrinkToFit="false"/>
      <protection locked="true" hidden="false"/>
    </xf>
    <xf numFmtId="164" fontId="25" fillId="22" borderId="0" xfId="0" applyFont="true" applyBorder="true" applyAlignment="true" applyProtection="false">
      <alignment horizontal="left" vertical="bottom" textRotation="0" wrapText="false" indent="0" shrinkToFit="false"/>
      <protection locked="true" hidden="false"/>
    </xf>
    <xf numFmtId="166" fontId="25" fillId="6" borderId="14" xfId="0" applyFont="true" applyBorder="true" applyAlignment="true" applyProtection="false">
      <alignment horizontal="general" vertical="bottom" textRotation="0" wrapText="false" indent="0" shrinkToFit="false"/>
      <protection locked="true" hidden="false"/>
    </xf>
    <xf numFmtId="164" fontId="23" fillId="0" borderId="15" xfId="64" applyFont="true" applyBorder="true" applyAlignment="true" applyProtection="false">
      <alignment horizontal="general" vertical="bottom" textRotation="0" wrapText="false" indent="0" shrinkToFit="false"/>
      <protection locked="true" hidden="false"/>
    </xf>
    <xf numFmtId="164" fontId="23" fillId="6" borderId="17" xfId="0" applyFont="true" applyBorder="true" applyAlignment="true" applyProtection="false">
      <alignment horizontal="general" vertical="bottom" textRotation="0" wrapText="false" indent="0" shrinkToFit="false"/>
      <protection locked="true" hidden="false"/>
    </xf>
    <xf numFmtId="164" fontId="23" fillId="6" borderId="21" xfId="0" applyFont="true" applyBorder="true" applyAlignment="true" applyProtection="false">
      <alignment horizontal="general" vertical="bottom" textRotation="0" wrapText="false" indent="0" shrinkToFit="false"/>
      <protection locked="true" hidden="false"/>
    </xf>
    <xf numFmtId="164" fontId="23" fillId="0" borderId="15" xfId="65" applyFont="true" applyBorder="true" applyAlignment="true" applyProtection="false">
      <alignment horizontal="general" vertical="bottom" textRotation="0" wrapText="false" indent="0" shrinkToFit="false"/>
      <protection locked="true" hidden="false"/>
    </xf>
    <xf numFmtId="164" fontId="23" fillId="0" borderId="15" xfId="66" applyFont="true" applyBorder="true" applyAlignment="true" applyProtection="false">
      <alignment horizontal="general" vertical="bottom" textRotation="0" wrapText="false" indent="0" shrinkToFit="false"/>
      <protection locked="true" hidden="false"/>
    </xf>
    <xf numFmtId="164" fontId="23" fillId="0" borderId="15" xfId="67" applyFont="true" applyBorder="true" applyAlignment="true" applyProtection="false">
      <alignment horizontal="general" vertical="bottom" textRotation="0" wrapText="false" indent="0" shrinkToFit="false"/>
      <protection locked="true" hidden="false"/>
    </xf>
    <xf numFmtId="164" fontId="23" fillId="0" borderId="15" xfId="68" applyFont="true" applyBorder="true" applyAlignment="true" applyProtection="false">
      <alignment horizontal="general" vertical="bottom" textRotation="0" wrapText="false" indent="0" shrinkToFit="false"/>
      <protection locked="true" hidden="false"/>
    </xf>
    <xf numFmtId="164" fontId="23" fillId="0" borderId="15" xfId="69" applyFont="true" applyBorder="true" applyAlignment="true" applyProtection="false">
      <alignment horizontal="general" vertical="bottom" textRotation="0" wrapText="false" indent="0" shrinkToFit="false"/>
      <protection locked="true" hidden="false"/>
    </xf>
    <xf numFmtId="164" fontId="0" fillId="6" borderId="17" xfId="0" applyFont="false" applyBorder="true" applyAlignment="true" applyProtection="false">
      <alignment horizontal="general" vertical="bottom" textRotation="0" wrapText="false" indent="0" shrinkToFit="false"/>
      <protection locked="true" hidden="false"/>
    </xf>
    <xf numFmtId="164" fontId="0" fillId="6" borderId="21" xfId="0" applyFont="false" applyBorder="true" applyAlignment="true" applyProtection="false">
      <alignment horizontal="general" vertical="bottom" textRotation="0" wrapText="false" indent="0" shrinkToFit="false"/>
      <protection locked="true" hidden="false"/>
    </xf>
    <xf numFmtId="164" fontId="23" fillId="0" borderId="15" xfId="70" applyFont="true" applyBorder="true" applyAlignment="true" applyProtection="false">
      <alignment horizontal="general" vertical="bottom" textRotation="0" wrapText="false" indent="0" shrinkToFit="false"/>
      <protection locked="true" hidden="false"/>
    </xf>
    <xf numFmtId="164" fontId="23" fillId="0" borderId="15" xfId="71" applyFont="true" applyBorder="true" applyAlignment="true" applyProtection="false">
      <alignment horizontal="general" vertical="bottom" textRotation="0" wrapText="false" indent="0" shrinkToFit="false"/>
      <protection locked="true" hidden="false"/>
    </xf>
    <xf numFmtId="164" fontId="23" fillId="0" borderId="15" xfId="61" applyFont="true" applyBorder="true" applyAlignment="true" applyProtection="false">
      <alignment horizontal="general" vertical="bottom" textRotation="0" wrapText="false" indent="0" shrinkToFit="false"/>
      <protection locked="true" hidden="false"/>
    </xf>
    <xf numFmtId="164" fontId="35" fillId="22" borderId="17" xfId="0" applyFont="true" applyBorder="true" applyAlignment="true" applyProtection="false">
      <alignment horizontal="center" vertical="bottom" textRotation="0" wrapText="false" indent="0" shrinkToFit="false"/>
      <protection locked="true" hidden="false"/>
    </xf>
    <xf numFmtId="164" fontId="28" fillId="24" borderId="0" xfId="0" applyFont="true" applyBorder="true" applyAlignment="true" applyProtection="false">
      <alignment horizontal="general" vertical="bottom" textRotation="0" wrapText="false" indent="0" shrinkToFit="false"/>
      <protection locked="true" hidden="false"/>
    </xf>
    <xf numFmtId="166" fontId="25" fillId="6" borderId="15" xfId="0" applyFont="true" applyBorder="true" applyAlignment="true" applyProtection="false">
      <alignment horizontal="general" vertical="bottom" textRotation="0" wrapText="false" indent="0" shrinkToFit="false"/>
      <protection locked="true" hidden="false"/>
    </xf>
    <xf numFmtId="164" fontId="23" fillId="6" borderId="18" xfId="0" applyFont="true" applyBorder="true" applyAlignment="true" applyProtection="false">
      <alignment horizontal="general" vertical="bottom" textRotation="0" wrapText="false" indent="0" shrinkToFit="false"/>
      <protection locked="true" hidden="false"/>
    </xf>
    <xf numFmtId="164" fontId="23" fillId="6" borderId="22" xfId="0" applyFont="true" applyBorder="true" applyAlignment="true" applyProtection="false">
      <alignment horizontal="general" vertical="bottom" textRotation="0" wrapText="false" indent="0" shrinkToFit="false"/>
      <protection locked="true" hidden="false"/>
    </xf>
    <xf numFmtId="164" fontId="23" fillId="0" borderId="15" xfId="63" applyFont="true" applyBorder="true" applyAlignment="true" applyProtection="false">
      <alignment horizontal="left" vertical="bottom" textRotation="0" wrapText="false" indent="0" shrinkToFit="false"/>
      <protection locked="true" hidden="false"/>
    </xf>
    <xf numFmtId="164" fontId="25" fillId="22" borderId="14" xfId="0" applyFont="true" applyBorder="true" applyAlignment="true" applyProtection="false">
      <alignment horizontal="left" vertical="bottom" textRotation="0" wrapText="false" indent="0" shrinkToFit="false"/>
      <protection locked="true" hidden="false"/>
    </xf>
    <xf numFmtId="166" fontId="25" fillId="6" borderId="17" xfId="0" applyFont="true" applyBorder="true" applyAlignment="true" applyProtection="false">
      <alignment horizontal="general" vertical="bottom" textRotation="0" wrapText="false" indent="0" shrinkToFit="false"/>
      <protection locked="true" hidden="false"/>
    </xf>
    <xf numFmtId="164" fontId="25" fillId="22" borderId="15" xfId="0" applyFont="true" applyBorder="true" applyAlignment="true" applyProtection="false">
      <alignment horizontal="left" vertical="bottom" textRotation="0" wrapText="false" indent="0" shrinkToFit="false"/>
      <protection locked="true" hidden="false"/>
    </xf>
    <xf numFmtId="164" fontId="25" fillId="22" borderId="11" xfId="0" applyFont="true" applyBorder="true" applyAlignment="true" applyProtection="false">
      <alignment horizontal="left" vertical="bottom" textRotation="0" wrapText="false" indent="0" shrinkToFit="false"/>
      <protection locked="true" hidden="false"/>
    </xf>
    <xf numFmtId="166" fontId="25" fillId="6" borderId="20" xfId="0" applyFont="true" applyBorder="true" applyAlignment="true" applyProtection="false">
      <alignment horizontal="general" vertical="bottom" textRotation="0" wrapText="false" indent="0" shrinkToFit="false"/>
      <protection locked="true" hidden="false"/>
    </xf>
    <xf numFmtId="164" fontId="23" fillId="6" borderId="24"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20 % - Accent1" xfId="20"/>
    <cellStyle name="20 % - Accent2" xfId="21"/>
    <cellStyle name="20 % - Accent3" xfId="22"/>
    <cellStyle name="20 % - Accent4" xfId="23"/>
    <cellStyle name="20 % - Accent5" xfId="24"/>
    <cellStyle name="20 % - Accent6" xfId="25"/>
    <cellStyle name="40 % - Accent1" xfId="26"/>
    <cellStyle name="40 % - Accent2" xfId="27"/>
    <cellStyle name="40 % - Accent3" xfId="28"/>
    <cellStyle name="40 % - Accent4" xfId="29"/>
    <cellStyle name="40 % - Accent5" xfId="30"/>
    <cellStyle name="40 % - Accent6" xfId="31"/>
    <cellStyle name="60 % - Accent1" xfId="32"/>
    <cellStyle name="60 % - Accent2" xfId="33"/>
    <cellStyle name="60 % - Accent3" xfId="34"/>
    <cellStyle name="60 % - Accent4" xfId="35"/>
    <cellStyle name="60 % - Accent5" xfId="36"/>
    <cellStyle name="60 % - Accent6" xfId="37"/>
    <cellStyle name="Accent1" xfId="38"/>
    <cellStyle name="Accent2" xfId="39"/>
    <cellStyle name="Accent3" xfId="40"/>
    <cellStyle name="Accent4" xfId="41"/>
    <cellStyle name="Accent5" xfId="42"/>
    <cellStyle name="Accent6" xfId="43"/>
    <cellStyle name="Avertissement" xfId="44"/>
    <cellStyle name="Calcul" xfId="45"/>
    <cellStyle name="Cellule liée" xfId="46"/>
    <cellStyle name="Commentaire" xfId="47"/>
    <cellStyle name="Entrée" xfId="48"/>
    <cellStyle name="Insatisfaisant" xfId="49"/>
    <cellStyle name="Milliers 10" xfId="50"/>
    <cellStyle name="Milliers 11" xfId="51"/>
    <cellStyle name="Milliers 2" xfId="52"/>
    <cellStyle name="Milliers 3" xfId="53"/>
    <cellStyle name="Milliers 4" xfId="54"/>
    <cellStyle name="Milliers 5" xfId="55"/>
    <cellStyle name="Milliers 6" xfId="56"/>
    <cellStyle name="Milliers 7" xfId="57"/>
    <cellStyle name="Milliers 8" xfId="58"/>
    <cellStyle name="Milliers 9" xfId="59"/>
    <cellStyle name="Neutre" xfId="60"/>
    <cellStyle name="Normal 10" xfId="61"/>
    <cellStyle name="Normal 11" xfId="62"/>
    <cellStyle name="Normal 12" xfId="63"/>
    <cellStyle name="Normal 2" xfId="64"/>
    <cellStyle name="Normal 3" xfId="65"/>
    <cellStyle name="Normal 4" xfId="66"/>
    <cellStyle name="Normal 5" xfId="67"/>
    <cellStyle name="Normal 6" xfId="68"/>
    <cellStyle name="Normal 7" xfId="69"/>
    <cellStyle name="Normal 8" xfId="70"/>
    <cellStyle name="Normal 9" xfId="71"/>
    <cellStyle name="Normal_Dessin_fichier_FAF" xfId="72"/>
    <cellStyle name="Satisfaisant" xfId="73"/>
    <cellStyle name="Sortie" xfId="74"/>
    <cellStyle name="Texte explicatif" xfId="75"/>
    <cellStyle name="Titre" xfId="76"/>
    <cellStyle name="Titre 1" xfId="77"/>
    <cellStyle name="Titre 2" xfId="78"/>
    <cellStyle name="Titre 3" xfId="79"/>
    <cellStyle name="Titre 4" xfId="80"/>
    <cellStyle name="Total" xfId="81"/>
    <cellStyle name="Vérification" xfId="8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7"/>
  <sheetViews>
    <sheetView showFormulas="false" showGridLines="true" showRowColHeaders="true" showZeros="true" rightToLeft="false" tabSelected="false" showOutlineSymbols="true" defaultGridColor="true" view="pageBreakPreview" topLeftCell="A174" colorId="64" zoomScale="70" zoomScaleNormal="85" zoomScalePageLayoutView="70" workbookViewId="0">
      <selection pane="topLeft" activeCell="F201" activeCellId="0" sqref="A1:H201"/>
    </sheetView>
  </sheetViews>
  <sheetFormatPr defaultColWidth="20.70703125" defaultRowHeight="15" zeroHeight="false" outlineLevelRow="0" outlineLevelCol="0"/>
  <cols>
    <col collapsed="false" customWidth="true" hidden="false" outlineLevel="0" max="1" min="1" style="1" width="12.56"/>
    <col collapsed="false" customWidth="true" hidden="true" outlineLevel="0" max="2" min="2" style="2" width="10.56"/>
    <col collapsed="false" customWidth="true" hidden="false" outlineLevel="0" max="3" min="3" style="2" width="10.56"/>
    <col collapsed="false" customWidth="true" hidden="false" outlineLevel="0" max="4" min="4" style="1" width="7.42"/>
    <col collapsed="false" customWidth="true" hidden="false" outlineLevel="0" max="5" min="5" style="1" width="12.14"/>
    <col collapsed="false" customWidth="true" hidden="false" outlineLevel="0" max="6" min="6" style="1" width="127.28"/>
    <col collapsed="false" customWidth="true" hidden="false" outlineLevel="0" max="7" min="7" style="3" width="14.28"/>
    <col collapsed="false" customWidth="true" hidden="false" outlineLevel="0" max="8" min="8" style="4" width="38.56"/>
    <col collapsed="false" customWidth="false" hidden="false" outlineLevel="0" max="9" min="9" style="1" width="20.7"/>
    <col collapsed="false" customWidth="false" hidden="false" outlineLevel="0" max="257" min="10" style="5" width="20.7"/>
  </cols>
  <sheetData>
    <row r="1" customFormat="false" ht="15.75" hidden="false" customHeight="false" outlineLevel="0" collapsed="false">
      <c r="A1" s="6"/>
      <c r="B1" s="6"/>
      <c r="C1" s="6"/>
      <c r="D1" s="6"/>
      <c r="E1" s="6"/>
      <c r="F1" s="6"/>
      <c r="G1" s="6"/>
      <c r="H1" s="6"/>
    </row>
    <row r="2" customFormat="false" ht="47.25" hidden="false" customHeight="false" outlineLevel="0" collapsed="false">
      <c r="A2" s="7" t="s">
        <v>0</v>
      </c>
      <c r="B2" s="8" t="s">
        <v>1</v>
      </c>
      <c r="C2" s="8" t="s">
        <v>2</v>
      </c>
      <c r="D2" s="9" t="s">
        <v>3</v>
      </c>
      <c r="E2" s="9" t="s">
        <v>4</v>
      </c>
      <c r="F2" s="9" t="s">
        <v>5</v>
      </c>
      <c r="G2" s="10" t="s">
        <v>6</v>
      </c>
      <c r="H2" s="11" t="s">
        <v>7</v>
      </c>
    </row>
    <row r="3" customFormat="false" ht="15" hidden="false" customHeight="false" outlineLevel="0" collapsed="false">
      <c r="A3" s="12" t="s">
        <v>8</v>
      </c>
      <c r="B3" s="13" t="s">
        <v>9</v>
      </c>
      <c r="C3" s="13" t="n">
        <v>1</v>
      </c>
      <c r="D3" s="13" t="n">
        <v>1</v>
      </c>
      <c r="E3" s="14" t="s">
        <v>8</v>
      </c>
      <c r="F3" s="15" t="s">
        <v>10</v>
      </c>
      <c r="G3" s="15" t="str">
        <f aca="false">E3</f>
        <v>MP1</v>
      </c>
      <c r="H3" s="16"/>
    </row>
    <row r="4" customFormat="false" ht="15" hidden="false" customHeight="false" outlineLevel="0" collapsed="false">
      <c r="A4" s="12" t="s">
        <v>11</v>
      </c>
      <c r="B4" s="13" t="s">
        <v>9</v>
      </c>
      <c r="C4" s="13" t="n">
        <f aca="false">C3+D3</f>
        <v>2</v>
      </c>
      <c r="D4" s="13" t="n">
        <v>6</v>
      </c>
      <c r="E4" s="14" t="s">
        <v>12</v>
      </c>
      <c r="F4" s="15" t="s">
        <v>13</v>
      </c>
      <c r="G4" s="15" t="str">
        <f aca="false">E4</f>
        <v>ZFM</v>
      </c>
      <c r="H4" s="16"/>
    </row>
    <row r="5" customFormat="false" ht="15" hidden="false" customHeight="false" outlineLevel="0" collapsed="false">
      <c r="A5" s="12" t="s">
        <v>14</v>
      </c>
      <c r="B5" s="13" t="s">
        <v>9</v>
      </c>
      <c r="C5" s="13" t="n">
        <f aca="false">C4+D4</f>
        <v>8</v>
      </c>
      <c r="D5" s="13" t="n">
        <v>4</v>
      </c>
      <c r="E5" s="14" t="s">
        <v>14</v>
      </c>
      <c r="F5" s="15" t="s">
        <v>15</v>
      </c>
      <c r="G5" s="15" t="str">
        <f aca="false">E5</f>
        <v>ECH</v>
      </c>
      <c r="H5" s="16"/>
    </row>
    <row r="6" customFormat="false" ht="15" hidden="false" customHeight="false" outlineLevel="0" collapsed="false">
      <c r="A6" s="12" t="s">
        <v>16</v>
      </c>
      <c r="B6" s="13" t="s">
        <v>9</v>
      </c>
      <c r="C6" s="13" t="n">
        <f aca="false">C5+D5</f>
        <v>12</v>
      </c>
      <c r="D6" s="13" t="n">
        <v>1</v>
      </c>
      <c r="E6" s="14" t="s">
        <v>17</v>
      </c>
      <c r="F6" s="15" t="s">
        <v>18</v>
      </c>
      <c r="G6" s="15" t="str">
        <f aca="false">E6</f>
        <v>M5</v>
      </c>
      <c r="H6" s="16"/>
    </row>
    <row r="7" customFormat="false" ht="15" hidden="false" customHeight="false" outlineLevel="0" collapsed="false">
      <c r="A7" s="12" t="s">
        <v>17</v>
      </c>
      <c r="B7" s="13" t="s">
        <v>9</v>
      </c>
      <c r="C7" s="13" t="n">
        <f aca="false">C6+D6</f>
        <v>13</v>
      </c>
      <c r="D7" s="17" t="n">
        <v>1</v>
      </c>
      <c r="E7" s="14" t="s">
        <v>19</v>
      </c>
      <c r="F7" s="15" t="s">
        <v>20</v>
      </c>
      <c r="G7" s="15" t="str">
        <f aca="false">E7</f>
        <v>M6</v>
      </c>
      <c r="H7" s="16"/>
    </row>
    <row r="8" customFormat="false" ht="15" hidden="false" customHeight="false" outlineLevel="0" collapsed="false">
      <c r="A8" s="12" t="s">
        <v>21</v>
      </c>
      <c r="B8" s="13" t="s">
        <v>9</v>
      </c>
      <c r="C8" s="13" t="n">
        <f aca="false">C7+D7</f>
        <v>14</v>
      </c>
      <c r="D8" s="13" t="n">
        <v>1</v>
      </c>
      <c r="E8" s="14" t="s">
        <v>22</v>
      </c>
      <c r="F8" s="15" t="s">
        <v>23</v>
      </c>
      <c r="G8" s="15" t="str">
        <f aca="false">E8</f>
        <v>M8A</v>
      </c>
      <c r="H8" s="16"/>
    </row>
    <row r="9" customFormat="false" ht="15" hidden="false" customHeight="false" outlineLevel="0" collapsed="false">
      <c r="A9" s="12" t="s">
        <v>24</v>
      </c>
      <c r="B9" s="13" t="s">
        <v>9</v>
      </c>
      <c r="C9" s="13" t="n">
        <f aca="false">C8+D8</f>
        <v>15</v>
      </c>
      <c r="D9" s="13" t="n">
        <v>4</v>
      </c>
      <c r="E9" s="14" t="s">
        <v>25</v>
      </c>
      <c r="F9" s="15" t="s">
        <v>26</v>
      </c>
      <c r="G9" s="15" t="str">
        <f aca="false">E9</f>
        <v>M9A</v>
      </c>
      <c r="H9" s="16"/>
    </row>
    <row r="10" customFormat="false" ht="15" hidden="false" customHeight="false" outlineLevel="0" collapsed="false">
      <c r="A10" s="12" t="s">
        <v>27</v>
      </c>
      <c r="B10" s="13" t="s">
        <v>9</v>
      </c>
      <c r="C10" s="13" t="n">
        <f aca="false">C9+D9</f>
        <v>19</v>
      </c>
      <c r="D10" s="13" t="n">
        <v>2</v>
      </c>
      <c r="E10" s="14" t="s">
        <v>28</v>
      </c>
      <c r="F10" s="15" t="s">
        <v>29</v>
      </c>
      <c r="G10" s="15" t="str">
        <f aca="false">E10</f>
        <v>M10A</v>
      </c>
      <c r="H10" s="16"/>
    </row>
    <row r="11" customFormat="false" ht="15" hidden="false" customHeight="false" outlineLevel="0" collapsed="false">
      <c r="A11" s="12" t="s">
        <v>30</v>
      </c>
      <c r="B11" s="13" t="s">
        <v>9</v>
      </c>
      <c r="C11" s="13" t="n">
        <f aca="false">C10+D10</f>
        <v>21</v>
      </c>
      <c r="D11" s="13" t="n">
        <v>1</v>
      </c>
      <c r="E11" s="14" t="s">
        <v>31</v>
      </c>
      <c r="F11" s="15" t="s">
        <v>32</v>
      </c>
      <c r="G11" s="15" t="str">
        <f aca="false">E11</f>
        <v>M24A</v>
      </c>
      <c r="H11" s="16"/>
    </row>
    <row r="12" customFormat="false" ht="15" hidden="false" customHeight="false" outlineLevel="0" collapsed="false">
      <c r="A12" s="12" t="s">
        <v>33</v>
      </c>
      <c r="B12" s="13" t="s">
        <v>9</v>
      </c>
      <c r="C12" s="13" t="n">
        <f aca="false">C11+D11</f>
        <v>22</v>
      </c>
      <c r="D12" s="13" t="n">
        <v>1</v>
      </c>
      <c r="E12" s="14" t="s">
        <v>34</v>
      </c>
      <c r="F12" s="15" t="s">
        <v>35</v>
      </c>
      <c r="G12" s="15" t="str">
        <f aca="false">E12</f>
        <v>M8B</v>
      </c>
      <c r="H12" s="16"/>
    </row>
    <row r="13" customFormat="false" ht="15" hidden="false" customHeight="false" outlineLevel="0" collapsed="false">
      <c r="A13" s="12" t="s">
        <v>36</v>
      </c>
      <c r="B13" s="13" t="s">
        <v>9</v>
      </c>
      <c r="C13" s="13" t="n">
        <f aca="false">C12+D12</f>
        <v>23</v>
      </c>
      <c r="D13" s="13" t="n">
        <v>4</v>
      </c>
      <c r="E13" s="14" t="s">
        <v>37</v>
      </c>
      <c r="F13" s="15" t="s">
        <v>38</v>
      </c>
      <c r="G13" s="15" t="str">
        <f aca="false">E13</f>
        <v>M9B</v>
      </c>
      <c r="H13" s="16"/>
    </row>
    <row r="14" customFormat="false" ht="15" hidden="false" customHeight="false" outlineLevel="0" collapsed="false">
      <c r="A14" s="12" t="s">
        <v>39</v>
      </c>
      <c r="B14" s="13" t="s">
        <v>9</v>
      </c>
      <c r="C14" s="13" t="n">
        <f aca="false">C13+D13</f>
        <v>27</v>
      </c>
      <c r="D14" s="13" t="n">
        <v>2</v>
      </c>
      <c r="E14" s="14" t="s">
        <v>40</v>
      </c>
      <c r="F14" s="15" t="s">
        <v>41</v>
      </c>
      <c r="G14" s="15" t="str">
        <f aca="false">E14</f>
        <v>M10B</v>
      </c>
      <c r="H14" s="16"/>
    </row>
    <row r="15" customFormat="false" ht="15" hidden="false" customHeight="false" outlineLevel="0" collapsed="false">
      <c r="A15" s="12" t="s">
        <v>42</v>
      </c>
      <c r="B15" s="13" t="s">
        <v>9</v>
      </c>
      <c r="C15" s="13" t="n">
        <f aca="false">C14+D14</f>
        <v>29</v>
      </c>
      <c r="D15" s="13" t="n">
        <v>1</v>
      </c>
      <c r="E15" s="14" t="s">
        <v>43</v>
      </c>
      <c r="F15" s="15" t="s">
        <v>44</v>
      </c>
      <c r="G15" s="15" t="str">
        <f aca="false">E15</f>
        <v>M24B</v>
      </c>
      <c r="H15" s="16"/>
    </row>
    <row r="16" customFormat="false" ht="15" hidden="false" customHeight="false" outlineLevel="0" collapsed="false">
      <c r="A16" s="12" t="s">
        <v>45</v>
      </c>
      <c r="B16" s="13" t="s">
        <v>9</v>
      </c>
      <c r="C16" s="13" t="n">
        <f aca="false">C15+D15</f>
        <v>30</v>
      </c>
      <c r="D16" s="13" t="n">
        <v>1</v>
      </c>
      <c r="E16" s="14" t="s">
        <v>46</v>
      </c>
      <c r="F16" s="15" t="s">
        <v>47</v>
      </c>
      <c r="G16" s="15" t="str">
        <f aca="false">E16</f>
        <v>M8C</v>
      </c>
      <c r="H16" s="16"/>
    </row>
    <row r="17" customFormat="false" ht="15" hidden="false" customHeight="false" outlineLevel="0" collapsed="false">
      <c r="A17" s="12" t="s">
        <v>48</v>
      </c>
      <c r="B17" s="13" t="s">
        <v>9</v>
      </c>
      <c r="C17" s="13" t="n">
        <f aca="false">C16+D16</f>
        <v>31</v>
      </c>
      <c r="D17" s="13" t="n">
        <v>4</v>
      </c>
      <c r="E17" s="14" t="s">
        <v>49</v>
      </c>
      <c r="F17" s="15" t="s">
        <v>50</v>
      </c>
      <c r="G17" s="15" t="str">
        <f aca="false">E17</f>
        <v>M9C</v>
      </c>
      <c r="H17" s="16"/>
    </row>
    <row r="18" customFormat="false" ht="15" hidden="false" customHeight="false" outlineLevel="0" collapsed="false">
      <c r="A18" s="12" t="s">
        <v>51</v>
      </c>
      <c r="B18" s="13" t="s">
        <v>9</v>
      </c>
      <c r="C18" s="13" t="n">
        <f aca="false">C17+D17</f>
        <v>35</v>
      </c>
      <c r="D18" s="13" t="n">
        <v>2</v>
      </c>
      <c r="E18" s="14" t="s">
        <v>52</v>
      </c>
      <c r="F18" s="15" t="s">
        <v>53</v>
      </c>
      <c r="G18" s="15" t="str">
        <f aca="false">E18</f>
        <v>M10C</v>
      </c>
      <c r="H18" s="16"/>
    </row>
    <row r="19" customFormat="false" ht="15" hidden="false" customHeight="false" outlineLevel="0" collapsed="false">
      <c r="A19" s="12" t="s">
        <v>54</v>
      </c>
      <c r="B19" s="13" t="s">
        <v>9</v>
      </c>
      <c r="C19" s="13" t="n">
        <f aca="false">C18+D18</f>
        <v>37</v>
      </c>
      <c r="D19" s="13" t="n">
        <v>1</v>
      </c>
      <c r="E19" s="14" t="s">
        <v>55</v>
      </c>
      <c r="F19" s="15" t="s">
        <v>56</v>
      </c>
      <c r="G19" s="15" t="str">
        <f aca="false">E19</f>
        <v>M24C</v>
      </c>
      <c r="H19" s="16"/>
    </row>
    <row r="20" customFormat="false" ht="15" hidden="false" customHeight="false" outlineLevel="0" collapsed="false">
      <c r="A20" s="12" t="s">
        <v>57</v>
      </c>
      <c r="B20" s="13" t="s">
        <v>9</v>
      </c>
      <c r="C20" s="13" t="n">
        <f aca="false">C19+D19</f>
        <v>38</v>
      </c>
      <c r="D20" s="13" t="n">
        <v>1</v>
      </c>
      <c r="E20" s="14" t="s">
        <v>58</v>
      </c>
      <c r="F20" s="15" t="s">
        <v>59</v>
      </c>
      <c r="G20" s="15" t="str">
        <f aca="false">E20</f>
        <v>M8D</v>
      </c>
      <c r="H20" s="16"/>
    </row>
    <row r="21" customFormat="false" ht="15" hidden="false" customHeight="false" outlineLevel="0" collapsed="false">
      <c r="A21" s="12" t="s">
        <v>60</v>
      </c>
      <c r="B21" s="13" t="s">
        <v>9</v>
      </c>
      <c r="C21" s="13" t="n">
        <f aca="false">C20+D20</f>
        <v>39</v>
      </c>
      <c r="D21" s="13" t="n">
        <v>4</v>
      </c>
      <c r="E21" s="14" t="s">
        <v>61</v>
      </c>
      <c r="F21" s="15" t="s">
        <v>62</v>
      </c>
      <c r="G21" s="15" t="str">
        <f aca="false">E21</f>
        <v>M9D</v>
      </c>
      <c r="H21" s="16"/>
    </row>
    <row r="22" customFormat="false" ht="15" hidden="false" customHeight="false" outlineLevel="0" collapsed="false">
      <c r="A22" s="12" t="s">
        <v>63</v>
      </c>
      <c r="B22" s="13" t="s">
        <v>9</v>
      </c>
      <c r="C22" s="13" t="n">
        <f aca="false">C21+D21</f>
        <v>43</v>
      </c>
      <c r="D22" s="13" t="n">
        <v>2</v>
      </c>
      <c r="E22" s="14" t="s">
        <v>64</v>
      </c>
      <c r="F22" s="15" t="s">
        <v>65</v>
      </c>
      <c r="G22" s="15" t="str">
        <f aca="false">E22</f>
        <v>M10D</v>
      </c>
      <c r="H22" s="16"/>
    </row>
    <row r="23" customFormat="false" ht="15" hidden="false" customHeight="false" outlineLevel="0" collapsed="false">
      <c r="A23" s="12" t="s">
        <v>66</v>
      </c>
      <c r="B23" s="13" t="s">
        <v>9</v>
      </c>
      <c r="C23" s="13" t="n">
        <f aca="false">C22+D22</f>
        <v>45</v>
      </c>
      <c r="D23" s="13" t="n">
        <v>1</v>
      </c>
      <c r="E23" s="14" t="s">
        <v>67</v>
      </c>
      <c r="F23" s="15" t="s">
        <v>68</v>
      </c>
      <c r="G23" s="15" t="str">
        <f aca="false">E23</f>
        <v>M24D</v>
      </c>
      <c r="H23" s="16"/>
    </row>
    <row r="24" customFormat="false" ht="15" hidden="false" customHeight="false" outlineLevel="0" collapsed="false">
      <c r="A24" s="18" t="s">
        <v>19</v>
      </c>
      <c r="B24" s="13" t="s">
        <v>9</v>
      </c>
      <c r="C24" s="13" t="n">
        <f aca="false">C23+D23</f>
        <v>46</v>
      </c>
      <c r="D24" s="17" t="n">
        <v>1</v>
      </c>
      <c r="E24" s="14" t="s">
        <v>69</v>
      </c>
      <c r="F24" s="15" t="s">
        <v>70</v>
      </c>
      <c r="G24" s="15" t="str">
        <f aca="false">E24</f>
        <v>M14</v>
      </c>
      <c r="H24" s="16"/>
    </row>
    <row r="25" customFormat="false" ht="15" hidden="false" customHeight="false" outlineLevel="0" collapsed="false">
      <c r="A25" s="18" t="s">
        <v>71</v>
      </c>
      <c r="B25" s="13" t="s">
        <v>9</v>
      </c>
      <c r="C25" s="13" t="n">
        <f aca="false">C24+D24</f>
        <v>47</v>
      </c>
      <c r="D25" s="13" t="n">
        <v>2</v>
      </c>
      <c r="E25" s="14" t="s">
        <v>72</v>
      </c>
      <c r="F25" s="15" t="s">
        <v>73</v>
      </c>
      <c r="G25" s="15" t="str">
        <f aca="false">E25</f>
        <v>M20</v>
      </c>
      <c r="H25" s="16"/>
    </row>
    <row r="26" customFormat="false" ht="15" hidden="false" customHeight="false" outlineLevel="0" collapsed="false">
      <c r="A26" s="19" t="s">
        <v>74</v>
      </c>
      <c r="B26" s="13" t="s">
        <v>9</v>
      </c>
      <c r="C26" s="20" t="n">
        <f aca="false">C25+D25</f>
        <v>49</v>
      </c>
      <c r="D26" s="20" t="n">
        <v>8</v>
      </c>
      <c r="E26" s="21" t="s">
        <v>74</v>
      </c>
      <c r="F26" s="22" t="s">
        <v>75</v>
      </c>
      <c r="G26" s="23" t="str">
        <f aca="false">E26</f>
        <v>COEM</v>
      </c>
      <c r="H26" s="16"/>
    </row>
    <row r="27" customFormat="false" ht="15" hidden="false" customHeight="false" outlineLevel="0" collapsed="false">
      <c r="A27" s="18" t="s">
        <v>76</v>
      </c>
      <c r="B27" s="13" t="s">
        <v>9</v>
      </c>
      <c r="C27" s="24" t="n">
        <f aca="false">C26+D26</f>
        <v>57</v>
      </c>
      <c r="D27" s="25" t="n">
        <v>1</v>
      </c>
      <c r="E27" s="26"/>
      <c r="F27" s="27" t="s">
        <v>77</v>
      </c>
      <c r="G27" s="23"/>
      <c r="H27" s="16"/>
    </row>
    <row r="28" customFormat="false" ht="15.75" hidden="false" customHeight="false" outlineLevel="0" collapsed="false">
      <c r="A28" s="28"/>
      <c r="B28" s="28"/>
      <c r="C28" s="28"/>
      <c r="D28" s="28"/>
      <c r="E28" s="28"/>
      <c r="F28" s="28"/>
      <c r="G28" s="28"/>
      <c r="H28" s="28"/>
    </row>
    <row r="29" customFormat="false" ht="47.25" hidden="false" customHeight="false" outlineLevel="0" collapsed="false">
      <c r="A29" s="7" t="s">
        <v>0</v>
      </c>
      <c r="B29" s="8" t="s">
        <v>1</v>
      </c>
      <c r="C29" s="10" t="s">
        <v>2</v>
      </c>
      <c r="D29" s="10" t="s">
        <v>3</v>
      </c>
      <c r="E29" s="10" t="s">
        <v>4</v>
      </c>
      <c r="F29" s="10" t="s">
        <v>5</v>
      </c>
      <c r="G29" s="10" t="s">
        <v>6</v>
      </c>
      <c r="H29" s="11" t="s">
        <v>7</v>
      </c>
    </row>
    <row r="30" customFormat="false" ht="15" hidden="false" customHeight="false" outlineLevel="0" collapsed="false">
      <c r="A30" s="29" t="s">
        <v>78</v>
      </c>
      <c r="B30" s="13" t="s">
        <v>9</v>
      </c>
      <c r="C30" s="13" t="n">
        <v>1</v>
      </c>
      <c r="D30" s="13" t="n">
        <v>1</v>
      </c>
      <c r="E30" s="15" t="s">
        <v>78</v>
      </c>
      <c r="F30" s="15" t="s">
        <v>79</v>
      </c>
      <c r="G30" s="15" t="str">
        <f aca="false">E30</f>
        <v>PP1</v>
      </c>
      <c r="H30" s="16"/>
    </row>
    <row r="31" customFormat="false" ht="15" hidden="false" customHeight="false" outlineLevel="0" collapsed="false">
      <c r="A31" s="29" t="s">
        <v>80</v>
      </c>
      <c r="B31" s="13" t="s">
        <v>9</v>
      </c>
      <c r="C31" s="13" t="n">
        <f aca="false">C30+D30</f>
        <v>2</v>
      </c>
      <c r="D31" s="13" t="n">
        <v>6</v>
      </c>
      <c r="E31" s="15" t="s">
        <v>81</v>
      </c>
      <c r="F31" s="15" t="s">
        <v>82</v>
      </c>
      <c r="G31" s="15" t="str">
        <f aca="false">E31</f>
        <v>ZFP</v>
      </c>
      <c r="H31" s="16"/>
    </row>
    <row r="32" customFormat="false" ht="15" hidden="false" customHeight="false" outlineLevel="0" collapsed="false">
      <c r="A32" s="29" t="s">
        <v>14</v>
      </c>
      <c r="B32" s="13" t="s">
        <v>9</v>
      </c>
      <c r="C32" s="13" t="n">
        <f aca="false">C31+D31</f>
        <v>8</v>
      </c>
      <c r="D32" s="13" t="n">
        <v>4</v>
      </c>
      <c r="E32" s="15" t="s">
        <v>14</v>
      </c>
      <c r="F32" s="15" t="s">
        <v>15</v>
      </c>
      <c r="G32" s="15" t="str">
        <f aca="false">E32</f>
        <v>ECH</v>
      </c>
      <c r="H32" s="16"/>
    </row>
    <row r="33" customFormat="false" ht="15" hidden="false" customHeight="false" outlineLevel="0" collapsed="false">
      <c r="A33" s="29" t="s">
        <v>83</v>
      </c>
      <c r="B33" s="13" t="s">
        <v>9</v>
      </c>
      <c r="C33" s="13" t="n">
        <f aca="false">C32+D32</f>
        <v>12</v>
      </c>
      <c r="D33" s="13" t="n">
        <v>2</v>
      </c>
      <c r="E33" s="15" t="s">
        <v>83</v>
      </c>
      <c r="F33" s="15" t="s">
        <v>84</v>
      </c>
      <c r="G33" s="15" t="str">
        <f aca="false">E33</f>
        <v>PER</v>
      </c>
      <c r="H33" s="16"/>
    </row>
    <row r="34" customFormat="false" ht="15" hidden="false" customHeight="false" outlineLevel="0" collapsed="false">
      <c r="A34" s="29" t="s">
        <v>85</v>
      </c>
      <c r="B34" s="13" t="s">
        <v>9</v>
      </c>
      <c r="C34" s="13" t="n">
        <f aca="false">C33+D33</f>
        <v>14</v>
      </c>
      <c r="D34" s="13" t="n">
        <v>8</v>
      </c>
      <c r="E34" s="15" t="s">
        <v>85</v>
      </c>
      <c r="F34" s="15" t="s">
        <v>86</v>
      </c>
      <c r="G34" s="15" t="str">
        <f aca="false">E34</f>
        <v>DATE</v>
      </c>
      <c r="H34" s="16"/>
    </row>
    <row r="35" customFormat="false" ht="15" hidden="false" customHeight="false" outlineLevel="0" collapsed="false">
      <c r="A35" s="29" t="s">
        <v>87</v>
      </c>
      <c r="B35" s="13" t="s">
        <v>9</v>
      </c>
      <c r="C35" s="13" t="n">
        <f aca="false">C34+D34</f>
        <v>22</v>
      </c>
      <c r="D35" s="13" t="n">
        <v>1</v>
      </c>
      <c r="E35" s="15" t="s">
        <v>88</v>
      </c>
      <c r="F35" s="15" t="s">
        <v>89</v>
      </c>
      <c r="G35" s="15" t="str">
        <f aca="false">E35</f>
        <v>JOUR</v>
      </c>
      <c r="H35" s="16"/>
    </row>
    <row r="36" customFormat="false" ht="15" hidden="false" customHeight="false" outlineLevel="0" collapsed="false">
      <c r="A36" s="29" t="s">
        <v>90</v>
      </c>
      <c r="B36" s="13" t="s">
        <v>9</v>
      </c>
      <c r="C36" s="13" t="n">
        <f aca="false">C35+D35</f>
        <v>23</v>
      </c>
      <c r="D36" s="13" t="n">
        <v>1</v>
      </c>
      <c r="E36" s="15" t="s">
        <v>90</v>
      </c>
      <c r="F36" s="15" t="s">
        <v>91</v>
      </c>
      <c r="G36" s="15" t="str">
        <f aca="false">E36</f>
        <v>PENQ</v>
      </c>
      <c r="H36" s="16"/>
    </row>
    <row r="37" customFormat="false" ht="15" hidden="false" customHeight="false" outlineLevel="0" collapsed="false">
      <c r="A37" s="29" t="s">
        <v>92</v>
      </c>
      <c r="B37" s="13" t="s">
        <v>9</v>
      </c>
      <c r="C37" s="13" t="n">
        <f aca="false">C36+D36</f>
        <v>24</v>
      </c>
      <c r="D37" s="13" t="n">
        <v>1</v>
      </c>
      <c r="E37" s="15" t="s">
        <v>92</v>
      </c>
      <c r="F37" s="15" t="s">
        <v>93</v>
      </c>
      <c r="G37" s="15" t="str">
        <f aca="false">E37</f>
        <v>P2</v>
      </c>
      <c r="H37" s="16"/>
    </row>
    <row r="38" customFormat="false" ht="15" hidden="false" customHeight="false" outlineLevel="0" collapsed="false">
      <c r="A38" s="29" t="s">
        <v>94</v>
      </c>
      <c r="B38" s="13" t="s">
        <v>9</v>
      </c>
      <c r="C38" s="13" t="n">
        <f aca="false">C37+D37</f>
        <v>25</v>
      </c>
      <c r="D38" s="13" t="n">
        <v>1</v>
      </c>
      <c r="E38" s="15" t="s">
        <v>94</v>
      </c>
      <c r="F38" s="15" t="s">
        <v>95</v>
      </c>
      <c r="G38" s="15" t="str">
        <f aca="false">E38</f>
        <v>P3</v>
      </c>
      <c r="H38" s="16"/>
    </row>
    <row r="39" customFormat="false" ht="15" hidden="false" customHeight="false" outlineLevel="0" collapsed="false">
      <c r="A39" s="29" t="s">
        <v>96</v>
      </c>
      <c r="B39" s="13" t="s">
        <v>9</v>
      </c>
      <c r="C39" s="13" t="n">
        <f aca="false">C38+D38</f>
        <v>26</v>
      </c>
      <c r="D39" s="13" t="n">
        <v>3</v>
      </c>
      <c r="E39" s="15" t="s">
        <v>96</v>
      </c>
      <c r="F39" s="15" t="s">
        <v>97</v>
      </c>
      <c r="G39" s="15" t="str">
        <f aca="false">E39</f>
        <v>P4</v>
      </c>
      <c r="H39" s="16"/>
    </row>
    <row r="40" customFormat="false" ht="15" hidden="false" customHeight="false" outlineLevel="0" collapsed="false">
      <c r="A40" s="29" t="s">
        <v>98</v>
      </c>
      <c r="B40" s="13" t="s">
        <v>9</v>
      </c>
      <c r="C40" s="13" t="n">
        <f aca="false">C39+D39</f>
        <v>29</v>
      </c>
      <c r="D40" s="13" t="n">
        <v>1</v>
      </c>
      <c r="E40" s="15" t="s">
        <v>99</v>
      </c>
      <c r="F40" s="15" t="s">
        <v>100</v>
      </c>
      <c r="G40" s="15" t="str">
        <f aca="false">E40</f>
        <v>P7</v>
      </c>
      <c r="H40" s="16"/>
    </row>
    <row r="41" customFormat="false" ht="15" hidden="false" customHeight="false" outlineLevel="0" collapsed="false">
      <c r="A41" s="29" t="s">
        <v>101</v>
      </c>
      <c r="B41" s="13" t="s">
        <v>9</v>
      </c>
      <c r="C41" s="13" t="n">
        <f aca="false">C40+D40</f>
        <v>30</v>
      </c>
      <c r="D41" s="13" t="n">
        <v>1</v>
      </c>
      <c r="E41" s="15" t="s">
        <v>102</v>
      </c>
      <c r="F41" s="15" t="s">
        <v>103</v>
      </c>
      <c r="G41" s="15" t="str">
        <f aca="false">E41</f>
        <v>P8</v>
      </c>
      <c r="H41" s="16"/>
    </row>
    <row r="42" customFormat="false" ht="15" hidden="false" customHeight="false" outlineLevel="0" collapsed="false">
      <c r="A42" s="29" t="s">
        <v>99</v>
      </c>
      <c r="B42" s="13" t="s">
        <v>9</v>
      </c>
      <c r="C42" s="13" t="n">
        <f aca="false">C41+D41</f>
        <v>31</v>
      </c>
      <c r="D42" s="13" t="n">
        <v>1</v>
      </c>
      <c r="E42" s="15" t="s">
        <v>104</v>
      </c>
      <c r="F42" s="15" t="s">
        <v>105</v>
      </c>
      <c r="G42" s="15" t="str">
        <f aca="false">E42</f>
        <v>P9</v>
      </c>
      <c r="H42" s="16"/>
    </row>
    <row r="43" customFormat="false" ht="15" hidden="false" customHeight="false" outlineLevel="0" collapsed="false">
      <c r="A43" s="29" t="s">
        <v>104</v>
      </c>
      <c r="B43" s="13" t="s">
        <v>9</v>
      </c>
      <c r="C43" s="13" t="n">
        <f aca="false">C42+D42</f>
        <v>32</v>
      </c>
      <c r="D43" s="13" t="n">
        <v>1</v>
      </c>
      <c r="E43" s="15" t="s">
        <v>106</v>
      </c>
      <c r="F43" s="16" t="s">
        <v>107</v>
      </c>
      <c r="G43" s="15" t="str">
        <f aca="false">E43</f>
        <v>P11</v>
      </c>
      <c r="H43" s="16"/>
    </row>
    <row r="44" customFormat="false" ht="15" hidden="false" customHeight="false" outlineLevel="0" collapsed="false">
      <c r="A44" s="29" t="s">
        <v>108</v>
      </c>
      <c r="B44" s="13" t="s">
        <v>9</v>
      </c>
      <c r="C44" s="13" t="n">
        <f aca="false">C43+D43</f>
        <v>33</v>
      </c>
      <c r="D44" s="13" t="n">
        <v>1</v>
      </c>
      <c r="E44" s="15" t="s">
        <v>109</v>
      </c>
      <c r="F44" s="15" t="s">
        <v>110</v>
      </c>
      <c r="G44" s="15" t="str">
        <f aca="false">E44</f>
        <v>P14</v>
      </c>
      <c r="H44" s="16"/>
    </row>
    <row r="45" customFormat="false" ht="15" hidden="false" customHeight="false" outlineLevel="0" collapsed="false">
      <c r="A45" s="29" t="s">
        <v>111</v>
      </c>
      <c r="B45" s="13" t="s">
        <v>9</v>
      </c>
      <c r="C45" s="13" t="n">
        <f aca="false">C44+D44</f>
        <v>34</v>
      </c>
      <c r="D45" s="13" t="n">
        <v>6</v>
      </c>
      <c r="E45" s="15" t="s">
        <v>112</v>
      </c>
      <c r="F45" s="15" t="s">
        <v>113</v>
      </c>
      <c r="G45" s="15" t="str">
        <f aca="false">E45</f>
        <v>P15</v>
      </c>
      <c r="H45" s="16"/>
    </row>
    <row r="46" customFormat="false" ht="15" hidden="false" customHeight="false" outlineLevel="0" collapsed="false">
      <c r="A46" s="30" t="s">
        <v>114</v>
      </c>
      <c r="B46" s="13" t="s">
        <v>9</v>
      </c>
      <c r="C46" s="13" t="n">
        <f aca="false">C45+D45</f>
        <v>40</v>
      </c>
      <c r="D46" s="13" t="n">
        <v>6</v>
      </c>
      <c r="E46" s="15" t="s">
        <v>115</v>
      </c>
      <c r="F46" s="15" t="s">
        <v>116</v>
      </c>
      <c r="G46" s="15" t="str">
        <f aca="false">E46</f>
        <v>DP15</v>
      </c>
      <c r="H46" s="16"/>
    </row>
    <row r="47" customFormat="false" ht="15" hidden="false" customHeight="false" outlineLevel="0" collapsed="false">
      <c r="A47" s="29" t="s">
        <v>112</v>
      </c>
      <c r="B47" s="13" t="s">
        <v>9</v>
      </c>
      <c r="C47" s="13" t="n">
        <f aca="false">C46+D46</f>
        <v>46</v>
      </c>
      <c r="D47" s="13" t="n">
        <v>1</v>
      </c>
      <c r="E47" s="15" t="s">
        <v>117</v>
      </c>
      <c r="F47" s="15" t="s">
        <v>118</v>
      </c>
      <c r="G47" s="15" t="str">
        <f aca="false">E47</f>
        <v>P16</v>
      </c>
      <c r="H47" s="16"/>
    </row>
    <row r="48" customFormat="false" ht="15" hidden="false" customHeight="false" outlineLevel="0" collapsed="false">
      <c r="A48" s="29" t="s">
        <v>119</v>
      </c>
      <c r="B48" s="13" t="s">
        <v>9</v>
      </c>
      <c r="C48" s="13" t="n">
        <f aca="false">C47+D47</f>
        <v>47</v>
      </c>
      <c r="D48" s="13" t="n">
        <v>1</v>
      </c>
      <c r="E48" s="15" t="s">
        <v>119</v>
      </c>
      <c r="F48" s="15" t="s">
        <v>120</v>
      </c>
      <c r="G48" s="15" t="str">
        <f aca="false">E48</f>
        <v>P17</v>
      </c>
      <c r="H48" s="16"/>
    </row>
    <row r="49" customFormat="false" ht="15" hidden="false" customHeight="false" outlineLevel="0" collapsed="false">
      <c r="A49" s="29" t="s">
        <v>121</v>
      </c>
      <c r="B49" s="13" t="s">
        <v>9</v>
      </c>
      <c r="C49" s="13" t="n">
        <f aca="false">C48+D48</f>
        <v>48</v>
      </c>
      <c r="D49" s="13" t="n">
        <v>1</v>
      </c>
      <c r="E49" s="15" t="s">
        <v>122</v>
      </c>
      <c r="F49" s="15" t="s">
        <v>123</v>
      </c>
      <c r="G49" s="15" t="str">
        <f aca="false">E49</f>
        <v>P18</v>
      </c>
      <c r="H49" s="16"/>
    </row>
    <row r="50" customFormat="false" ht="15" hidden="false" customHeight="false" outlineLevel="0" collapsed="false">
      <c r="A50" s="29" t="s">
        <v>124</v>
      </c>
      <c r="B50" s="13" t="s">
        <v>9</v>
      </c>
      <c r="C50" s="13" t="n">
        <f aca="false">C49+D49</f>
        <v>49</v>
      </c>
      <c r="D50" s="13" t="n">
        <v>1</v>
      </c>
      <c r="E50" s="15" t="s">
        <v>125</v>
      </c>
      <c r="F50" s="15" t="s">
        <v>126</v>
      </c>
      <c r="G50" s="15" t="str">
        <f aca="false">E50</f>
        <v>P19</v>
      </c>
      <c r="H50" s="16"/>
    </row>
    <row r="51" customFormat="false" ht="15" hidden="false" customHeight="false" outlineLevel="0" collapsed="false">
      <c r="A51" s="29" t="s">
        <v>127</v>
      </c>
      <c r="B51" s="13" t="s">
        <v>9</v>
      </c>
      <c r="C51" s="13" t="n">
        <f aca="false">C50+D50</f>
        <v>50</v>
      </c>
      <c r="D51" s="13" t="n">
        <v>1</v>
      </c>
      <c r="E51" s="15" t="s">
        <v>127</v>
      </c>
      <c r="F51" s="15" t="s">
        <v>128</v>
      </c>
      <c r="G51" s="15" t="str">
        <f aca="false">E51</f>
        <v>P20</v>
      </c>
      <c r="H51" s="16"/>
    </row>
    <row r="52" customFormat="false" ht="15" hidden="false" customHeight="false" outlineLevel="0" collapsed="false">
      <c r="A52" s="29" t="s">
        <v>129</v>
      </c>
      <c r="B52" s="13" t="s">
        <v>9</v>
      </c>
      <c r="C52" s="13" t="n">
        <f aca="false">C51+D51</f>
        <v>51</v>
      </c>
      <c r="D52" s="13" t="n">
        <v>1</v>
      </c>
      <c r="E52" s="15" t="s">
        <v>129</v>
      </c>
      <c r="F52" s="15" t="s">
        <v>130</v>
      </c>
      <c r="G52" s="15" t="str">
        <f aca="false">E52</f>
        <v>P21</v>
      </c>
      <c r="H52" s="16"/>
    </row>
    <row r="53" customFormat="false" ht="15" hidden="false" customHeight="false" outlineLevel="0" collapsed="false">
      <c r="A53" s="29" t="s">
        <v>131</v>
      </c>
      <c r="B53" s="13" t="s">
        <v>9</v>
      </c>
      <c r="C53" s="13" t="n">
        <f aca="false">C52+D52</f>
        <v>52</v>
      </c>
      <c r="D53" s="13" t="n">
        <v>1</v>
      </c>
      <c r="E53" s="15" t="s">
        <v>132</v>
      </c>
      <c r="F53" s="15" t="s">
        <v>133</v>
      </c>
      <c r="G53" s="15" t="str">
        <f aca="false">E53</f>
        <v>P22</v>
      </c>
      <c r="H53" s="16"/>
    </row>
    <row r="54" customFormat="false" ht="15" hidden="false" customHeight="false" outlineLevel="0" collapsed="false">
      <c r="A54" s="29" t="s">
        <v>134</v>
      </c>
      <c r="B54" s="13" t="s">
        <v>9</v>
      </c>
      <c r="C54" s="13" t="n">
        <f aca="false">C53+D53</f>
        <v>53</v>
      </c>
      <c r="D54" s="13" t="n">
        <v>1</v>
      </c>
      <c r="E54" s="15" t="s">
        <v>131</v>
      </c>
      <c r="F54" s="15" t="s">
        <v>135</v>
      </c>
      <c r="G54" s="15" t="str">
        <f aca="false">E54</f>
        <v>P23</v>
      </c>
      <c r="H54" s="16"/>
    </row>
    <row r="55" customFormat="false" ht="15" hidden="false" customHeight="false" outlineLevel="0" collapsed="false">
      <c r="A55" s="29" t="s">
        <v>136</v>
      </c>
      <c r="B55" s="13" t="s">
        <v>9</v>
      </c>
      <c r="C55" s="13" t="n">
        <f aca="false">C54+D54</f>
        <v>54</v>
      </c>
      <c r="D55" s="13" t="n">
        <v>1</v>
      </c>
      <c r="E55" s="15" t="s">
        <v>134</v>
      </c>
      <c r="F55" s="15" t="s">
        <v>137</v>
      </c>
      <c r="G55" s="15" t="str">
        <f aca="false">E55</f>
        <v>P24</v>
      </c>
      <c r="H55" s="16"/>
    </row>
    <row r="56" customFormat="false" ht="15" hidden="false" customHeight="false" outlineLevel="0" collapsed="false">
      <c r="A56" s="29" t="s">
        <v>125</v>
      </c>
      <c r="B56" s="13" t="s">
        <v>9</v>
      </c>
      <c r="C56" s="13" t="n">
        <f aca="false">C55+D55</f>
        <v>55</v>
      </c>
      <c r="D56" s="13" t="n">
        <v>1</v>
      </c>
      <c r="E56" s="15" t="s">
        <v>136</v>
      </c>
      <c r="F56" s="15" t="s">
        <v>138</v>
      </c>
      <c r="G56" s="15" t="str">
        <f aca="false">E56</f>
        <v>P25</v>
      </c>
      <c r="H56" s="16"/>
    </row>
    <row r="57" customFormat="false" ht="15" hidden="false" customHeight="false" outlineLevel="0" collapsed="false">
      <c r="A57" s="29" t="s">
        <v>139</v>
      </c>
      <c r="B57" s="13" t="s">
        <v>9</v>
      </c>
      <c r="C57" s="13" t="n">
        <f aca="false">C56+D56</f>
        <v>56</v>
      </c>
      <c r="D57" s="13" t="n">
        <v>1</v>
      </c>
      <c r="E57" s="15" t="s">
        <v>140</v>
      </c>
      <c r="F57" s="15" t="s">
        <v>141</v>
      </c>
      <c r="G57" s="15" t="str">
        <f aca="false">E57</f>
        <v>P26</v>
      </c>
      <c r="H57" s="16"/>
    </row>
    <row r="58" customFormat="false" ht="15" hidden="false" customHeight="false" outlineLevel="0" collapsed="false">
      <c r="A58" s="30" t="s">
        <v>142</v>
      </c>
      <c r="B58" s="13" t="s">
        <v>9</v>
      </c>
      <c r="C58" s="31" t="n">
        <f aca="false">C57+D57</f>
        <v>57</v>
      </c>
      <c r="D58" s="20" t="n">
        <v>8</v>
      </c>
      <c r="E58" s="22" t="s">
        <v>143</v>
      </c>
      <c r="F58" s="22" t="s">
        <v>144</v>
      </c>
      <c r="G58" s="23" t="str">
        <f aca="false">E58</f>
        <v>COE1</v>
      </c>
      <c r="H58" s="32"/>
    </row>
    <row r="59" customFormat="false" ht="15" hidden="false" customHeight="false" outlineLevel="0" collapsed="false">
      <c r="A59" s="30" t="s">
        <v>145</v>
      </c>
      <c r="B59" s="13" t="s">
        <v>9</v>
      </c>
      <c r="C59" s="31" t="n">
        <f aca="false">C58+D58</f>
        <v>65</v>
      </c>
      <c r="D59" s="20" t="n">
        <v>8</v>
      </c>
      <c r="E59" s="22" t="s">
        <v>142</v>
      </c>
      <c r="F59" s="22" t="s">
        <v>146</v>
      </c>
      <c r="G59" s="23" t="str">
        <f aca="false">E59</f>
        <v>COEP</v>
      </c>
      <c r="H59" s="32"/>
    </row>
    <row r="60" customFormat="false" ht="15" hidden="false" customHeight="false" outlineLevel="0" collapsed="false">
      <c r="A60" s="33" t="s">
        <v>147</v>
      </c>
      <c r="B60" s="13" t="s">
        <v>9</v>
      </c>
      <c r="C60" s="13" t="n">
        <f aca="false">C59+D59</f>
        <v>73</v>
      </c>
      <c r="D60" s="34" t="n">
        <v>1</v>
      </c>
      <c r="E60" s="35" t="s">
        <v>148</v>
      </c>
      <c r="F60" s="15" t="s">
        <v>149</v>
      </c>
      <c r="G60" s="35" t="str">
        <f aca="false">E60</f>
        <v>P24A</v>
      </c>
      <c r="H60" s="36"/>
    </row>
    <row r="61" customFormat="false" ht="15" hidden="false" customHeight="false" outlineLevel="0" collapsed="false">
      <c r="A61" s="26" t="s">
        <v>150</v>
      </c>
      <c r="B61" s="13" t="s">
        <v>9</v>
      </c>
      <c r="C61" s="37" t="n">
        <f aca="false">C60+D60</f>
        <v>74</v>
      </c>
      <c r="D61" s="25" t="n">
        <v>1</v>
      </c>
      <c r="E61" s="26"/>
      <c r="F61" s="27" t="s">
        <v>151</v>
      </c>
      <c r="G61" s="35"/>
      <c r="H61" s="38"/>
    </row>
    <row r="62" customFormat="false" ht="15.75" hidden="false" customHeight="false" outlineLevel="0" collapsed="false">
      <c r="A62" s="6"/>
      <c r="B62" s="6"/>
      <c r="C62" s="6"/>
      <c r="D62" s="6"/>
      <c r="E62" s="6"/>
      <c r="F62" s="6"/>
      <c r="G62" s="6"/>
      <c r="H62" s="6"/>
    </row>
    <row r="63" customFormat="false" ht="47.25" hidden="false" customHeight="false" outlineLevel="0" collapsed="false">
      <c r="A63" s="7" t="s">
        <v>0</v>
      </c>
      <c r="B63" s="8" t="s">
        <v>1</v>
      </c>
      <c r="C63" s="10" t="s">
        <v>2</v>
      </c>
      <c r="D63" s="10" t="s">
        <v>3</v>
      </c>
      <c r="E63" s="10" t="s">
        <v>4</v>
      </c>
      <c r="F63" s="10" t="s">
        <v>5</v>
      </c>
      <c r="G63" s="10" t="s">
        <v>6</v>
      </c>
      <c r="H63" s="11" t="s">
        <v>7</v>
      </c>
    </row>
    <row r="64" customFormat="false" ht="15" hidden="false" customHeight="false" outlineLevel="0" collapsed="false">
      <c r="A64" s="29" t="s">
        <v>152</v>
      </c>
      <c r="B64" s="13" t="s">
        <v>9</v>
      </c>
      <c r="C64" s="13" t="n">
        <v>1</v>
      </c>
      <c r="D64" s="13" t="n">
        <v>1</v>
      </c>
      <c r="E64" s="15" t="s">
        <v>152</v>
      </c>
      <c r="F64" s="15" t="s">
        <v>153</v>
      </c>
      <c r="G64" s="15" t="str">
        <f aca="false">E64</f>
        <v>DP1</v>
      </c>
      <c r="H64" s="16"/>
    </row>
    <row r="65" customFormat="false" ht="15" hidden="false" customHeight="false" outlineLevel="0" collapsed="false">
      <c r="A65" s="29" t="s">
        <v>154</v>
      </c>
      <c r="B65" s="13" t="s">
        <v>9</v>
      </c>
      <c r="C65" s="13" t="n">
        <f aca="false">C64+D64</f>
        <v>2</v>
      </c>
      <c r="D65" s="13" t="n">
        <v>6</v>
      </c>
      <c r="E65" s="15" t="s">
        <v>155</v>
      </c>
      <c r="F65" s="15" t="s">
        <v>82</v>
      </c>
      <c r="G65" s="15" t="str">
        <f aca="false">E65</f>
        <v>ZFD</v>
      </c>
      <c r="H65" s="16"/>
    </row>
    <row r="66" customFormat="false" ht="15" hidden="false" customHeight="false" outlineLevel="0" collapsed="false">
      <c r="A66" s="29" t="s">
        <v>14</v>
      </c>
      <c r="B66" s="13" t="s">
        <v>9</v>
      </c>
      <c r="C66" s="13" t="n">
        <f aca="false">C65+D65</f>
        <v>8</v>
      </c>
      <c r="D66" s="13" t="n">
        <v>4</v>
      </c>
      <c r="E66" s="15" t="s">
        <v>14</v>
      </c>
      <c r="F66" s="15" t="s">
        <v>15</v>
      </c>
      <c r="G66" s="15" t="str">
        <f aca="false">E66</f>
        <v>ECH</v>
      </c>
      <c r="H66" s="16"/>
    </row>
    <row r="67" customFormat="false" ht="15" hidden="false" customHeight="false" outlineLevel="0" collapsed="false">
      <c r="A67" s="29" t="s">
        <v>83</v>
      </c>
      <c r="B67" s="13" t="s">
        <v>9</v>
      </c>
      <c r="C67" s="13" t="n">
        <f aca="false">C66+D66</f>
        <v>12</v>
      </c>
      <c r="D67" s="13" t="n">
        <v>2</v>
      </c>
      <c r="E67" s="15" t="s">
        <v>83</v>
      </c>
      <c r="F67" s="15" t="s">
        <v>84</v>
      </c>
      <c r="G67" s="15" t="str">
        <f aca="false">E67</f>
        <v>PER</v>
      </c>
      <c r="H67" s="16"/>
    </row>
    <row r="68" customFormat="false" ht="15" hidden="false" customHeight="false" outlineLevel="0" collapsed="false">
      <c r="A68" s="29" t="s">
        <v>156</v>
      </c>
      <c r="B68" s="13" t="s">
        <v>9</v>
      </c>
      <c r="C68" s="13" t="n">
        <f aca="false">C67+D67</f>
        <v>14</v>
      </c>
      <c r="D68" s="13" t="n">
        <v>2</v>
      </c>
      <c r="E68" s="15" t="s">
        <v>156</v>
      </c>
      <c r="F68" s="15" t="s">
        <v>157</v>
      </c>
      <c r="G68" s="15" t="str">
        <f aca="false">E68</f>
        <v>NDEP</v>
      </c>
      <c r="H68" s="16"/>
    </row>
    <row r="69" customFormat="false" ht="15" hidden="false" customHeight="false" outlineLevel="0" collapsed="false">
      <c r="A69" s="29" t="s">
        <v>158</v>
      </c>
      <c r="B69" s="13" t="s">
        <v>9</v>
      </c>
      <c r="C69" s="13" t="n">
        <f aca="false">C68+D68</f>
        <v>16</v>
      </c>
      <c r="D69" s="13" t="n">
        <v>2</v>
      </c>
      <c r="E69" s="15" t="s">
        <v>158</v>
      </c>
      <c r="F69" s="15" t="s">
        <v>159</v>
      </c>
      <c r="G69" s="15" t="str">
        <f aca="false">E69</f>
        <v>D2A</v>
      </c>
      <c r="H69" s="16"/>
    </row>
    <row r="70" customFormat="false" ht="15" hidden="false" customHeight="false" outlineLevel="0" collapsed="false">
      <c r="A70" s="29" t="s">
        <v>160</v>
      </c>
      <c r="B70" s="13" t="s">
        <v>9</v>
      </c>
      <c r="C70" s="13" t="n">
        <f aca="false">C69+D69</f>
        <v>18</v>
      </c>
      <c r="D70" s="13" t="n">
        <v>2</v>
      </c>
      <c r="E70" s="15" t="s">
        <v>160</v>
      </c>
      <c r="F70" s="15" t="s">
        <v>161</v>
      </c>
      <c r="G70" s="15" t="str">
        <f aca="false">E70</f>
        <v>D2B</v>
      </c>
      <c r="H70" s="16"/>
    </row>
    <row r="71" customFormat="false" ht="15" hidden="false" customHeight="false" outlineLevel="0" collapsed="false">
      <c r="A71" s="29" t="s">
        <v>162</v>
      </c>
      <c r="B71" s="13" t="s">
        <v>9</v>
      </c>
      <c r="C71" s="13" t="n">
        <f aca="false">C70+D70</f>
        <v>20</v>
      </c>
      <c r="D71" s="13" t="n">
        <v>6</v>
      </c>
      <c r="E71" s="15" t="s">
        <v>162</v>
      </c>
      <c r="F71" s="15" t="s">
        <v>163</v>
      </c>
      <c r="G71" s="15" t="str">
        <f aca="false">E71</f>
        <v>D3</v>
      </c>
      <c r="H71" s="16"/>
    </row>
    <row r="72" customFormat="false" ht="15" hidden="false" customHeight="false" outlineLevel="0" collapsed="false">
      <c r="A72" s="19" t="s">
        <v>164</v>
      </c>
      <c r="B72" s="13" t="s">
        <v>9</v>
      </c>
      <c r="C72" s="13" t="n">
        <f aca="false">C71+D71</f>
        <v>26</v>
      </c>
      <c r="D72" s="13" t="n">
        <v>4</v>
      </c>
      <c r="E72" s="15" t="s">
        <v>164</v>
      </c>
      <c r="F72" s="15" t="s">
        <v>165</v>
      </c>
      <c r="G72" s="15" t="str">
        <f aca="false">E72</f>
        <v>D4</v>
      </c>
      <c r="H72" s="16"/>
    </row>
    <row r="73" customFormat="false" ht="15" hidden="false" customHeight="false" outlineLevel="0" collapsed="false">
      <c r="A73" s="29" t="s">
        <v>166</v>
      </c>
      <c r="B73" s="13" t="s">
        <v>9</v>
      </c>
      <c r="C73" s="13" t="n">
        <f aca="false">C72+D72</f>
        <v>30</v>
      </c>
      <c r="D73" s="13" t="n">
        <v>2</v>
      </c>
      <c r="E73" s="15" t="s">
        <v>166</v>
      </c>
      <c r="F73" s="15" t="s">
        <v>167</v>
      </c>
      <c r="G73" s="15" t="str">
        <f aca="false">E73</f>
        <v>D5A</v>
      </c>
      <c r="H73" s="16"/>
    </row>
    <row r="74" customFormat="false" ht="15" hidden="false" customHeight="false" outlineLevel="0" collapsed="false">
      <c r="A74" s="29" t="s">
        <v>168</v>
      </c>
      <c r="B74" s="13" t="s">
        <v>9</v>
      </c>
      <c r="C74" s="13" t="n">
        <f aca="false">C73+D73</f>
        <v>32</v>
      </c>
      <c r="D74" s="13" t="n">
        <v>2</v>
      </c>
      <c r="E74" s="15" t="s">
        <v>168</v>
      </c>
      <c r="F74" s="15" t="s">
        <v>169</v>
      </c>
      <c r="G74" s="15" t="str">
        <f aca="false">E74</f>
        <v>D5B</v>
      </c>
      <c r="H74" s="16"/>
    </row>
    <row r="75" customFormat="false" ht="15" hidden="false" customHeight="false" outlineLevel="0" collapsed="false">
      <c r="A75" s="29" t="s">
        <v>170</v>
      </c>
      <c r="B75" s="13" t="s">
        <v>9</v>
      </c>
      <c r="C75" s="13" t="n">
        <f aca="false">C74+D74</f>
        <v>34</v>
      </c>
      <c r="D75" s="13" t="n">
        <v>2</v>
      </c>
      <c r="E75" s="15" t="s">
        <v>170</v>
      </c>
      <c r="F75" s="15" t="s">
        <v>171</v>
      </c>
      <c r="G75" s="15" t="str">
        <f aca="false">E75</f>
        <v>D6</v>
      </c>
      <c r="H75" s="16"/>
    </row>
    <row r="76" customFormat="false" ht="15" hidden="false" customHeight="false" outlineLevel="0" collapsed="false">
      <c r="A76" s="29" t="s">
        <v>172</v>
      </c>
      <c r="B76" s="13" t="s">
        <v>9</v>
      </c>
      <c r="C76" s="13" t="n">
        <f aca="false">C75+D75</f>
        <v>36</v>
      </c>
      <c r="D76" s="13" t="n">
        <v>6</v>
      </c>
      <c r="E76" s="15" t="s">
        <v>172</v>
      </c>
      <c r="F76" s="15" t="s">
        <v>173</v>
      </c>
      <c r="G76" s="15" t="str">
        <f aca="false">E76</f>
        <v>D7</v>
      </c>
      <c r="H76" s="16"/>
    </row>
    <row r="77" customFormat="false" ht="15" hidden="false" customHeight="false" outlineLevel="0" collapsed="false">
      <c r="A77" s="29" t="s">
        <v>174</v>
      </c>
      <c r="B77" s="13" t="s">
        <v>9</v>
      </c>
      <c r="C77" s="13" t="n">
        <f aca="false">C76+D76</f>
        <v>42</v>
      </c>
      <c r="D77" s="13" t="n">
        <v>4</v>
      </c>
      <c r="E77" s="15" t="s">
        <v>174</v>
      </c>
      <c r="F77" s="15" t="s">
        <v>175</v>
      </c>
      <c r="G77" s="15" t="str">
        <f aca="false">E77</f>
        <v>D8</v>
      </c>
      <c r="H77" s="16"/>
    </row>
    <row r="78" customFormat="false" ht="15" hidden="false" customHeight="false" outlineLevel="0" collapsed="false">
      <c r="A78" s="29" t="s">
        <v>176</v>
      </c>
      <c r="B78" s="13" t="s">
        <v>9</v>
      </c>
      <c r="C78" s="13" t="n">
        <f aca="false">C77+D77</f>
        <v>46</v>
      </c>
      <c r="D78" s="13" t="n">
        <v>3</v>
      </c>
      <c r="E78" s="15" t="s">
        <v>177</v>
      </c>
      <c r="F78" s="15" t="s">
        <v>178</v>
      </c>
      <c r="G78" s="15" t="str">
        <f aca="false">E78</f>
        <v>D9</v>
      </c>
      <c r="H78" s="39"/>
    </row>
    <row r="79" customFormat="false" ht="15" hidden="false" customHeight="false" outlineLevel="0" collapsed="false">
      <c r="A79" s="40" t="s">
        <v>177</v>
      </c>
      <c r="B79" s="13" t="s">
        <v>9</v>
      </c>
      <c r="C79" s="13" t="n">
        <f aca="false">C78+D78</f>
        <v>49</v>
      </c>
      <c r="D79" s="13" t="n">
        <v>1</v>
      </c>
      <c r="E79" s="15" t="s">
        <v>179</v>
      </c>
      <c r="F79" s="15" t="s">
        <v>180</v>
      </c>
      <c r="G79" s="15" t="str">
        <f aca="false">E79</f>
        <v>D10</v>
      </c>
      <c r="H79" s="39"/>
    </row>
    <row r="80" customFormat="false" ht="15" hidden="false" customHeight="false" outlineLevel="0" collapsed="false">
      <c r="A80" s="19" t="s">
        <v>181</v>
      </c>
      <c r="B80" s="13" t="s">
        <v>9</v>
      </c>
      <c r="C80" s="20" t="n">
        <f aca="false">C79+D79</f>
        <v>50</v>
      </c>
      <c r="D80" s="41" t="n">
        <v>8</v>
      </c>
      <c r="E80" s="42" t="s">
        <v>182</v>
      </c>
      <c r="F80" s="42" t="s">
        <v>183</v>
      </c>
      <c r="G80" s="23" t="str">
        <f aca="false">E80</f>
        <v>D11</v>
      </c>
      <c r="H80" s="39"/>
    </row>
    <row r="81" customFormat="false" ht="15" hidden="false" customHeight="false" outlineLevel="0" collapsed="false">
      <c r="A81" s="19" t="s">
        <v>184</v>
      </c>
      <c r="B81" s="13" t="s">
        <v>9</v>
      </c>
      <c r="C81" s="20" t="n">
        <f aca="false">C80+D80</f>
        <v>58</v>
      </c>
      <c r="D81" s="41" t="n">
        <v>8</v>
      </c>
      <c r="E81" s="42" t="s">
        <v>185</v>
      </c>
      <c r="F81" s="42" t="s">
        <v>186</v>
      </c>
      <c r="G81" s="23" t="str">
        <f aca="false">E81</f>
        <v>D12</v>
      </c>
      <c r="H81" s="43"/>
    </row>
    <row r="82" customFormat="false" ht="15" hidden="false" customHeight="false" outlineLevel="0" collapsed="false">
      <c r="A82" s="19" t="s">
        <v>187</v>
      </c>
      <c r="B82" s="13" t="s">
        <v>9</v>
      </c>
      <c r="C82" s="20" t="n">
        <f aca="false">C81+D81</f>
        <v>66</v>
      </c>
      <c r="D82" s="41" t="n">
        <v>2</v>
      </c>
      <c r="E82" s="42" t="s">
        <v>188</v>
      </c>
      <c r="F82" s="42" t="s">
        <v>189</v>
      </c>
      <c r="G82" s="23" t="str">
        <f aca="false">E82</f>
        <v>MODP</v>
      </c>
      <c r="H82" s="43"/>
    </row>
    <row r="83" customFormat="false" ht="15" hidden="false" customHeight="false" outlineLevel="0" collapsed="false">
      <c r="A83" s="29" t="s">
        <v>188</v>
      </c>
      <c r="B83" s="13" t="s">
        <v>9</v>
      </c>
      <c r="C83" s="37" t="n">
        <f aca="false">C82+D82</f>
        <v>68</v>
      </c>
      <c r="D83" s="44" t="n">
        <v>2</v>
      </c>
      <c r="E83" s="45"/>
      <c r="F83" s="27" t="s">
        <v>190</v>
      </c>
      <c r="G83" s="46"/>
      <c r="H83" s="47"/>
    </row>
    <row r="84" customFormat="false" ht="15" hidden="false" customHeight="false" outlineLevel="0" collapsed="false">
      <c r="A84" s="29" t="s">
        <v>191</v>
      </c>
      <c r="B84" s="13" t="s">
        <v>9</v>
      </c>
      <c r="C84" s="37" t="n">
        <f aca="false">C83+D83</f>
        <v>70</v>
      </c>
      <c r="D84" s="44" t="n">
        <v>2</v>
      </c>
      <c r="E84" s="45"/>
      <c r="F84" s="27" t="s">
        <v>192</v>
      </c>
      <c r="G84" s="46"/>
      <c r="H84" s="47"/>
    </row>
    <row r="85" customFormat="false" ht="15" hidden="false" customHeight="false" outlineLevel="0" collapsed="false">
      <c r="A85" s="29" t="s">
        <v>193</v>
      </c>
      <c r="B85" s="13" t="s">
        <v>9</v>
      </c>
      <c r="C85" s="37" t="n">
        <f aca="false">C84+D84</f>
        <v>72</v>
      </c>
      <c r="D85" s="44" t="n">
        <v>8</v>
      </c>
      <c r="E85" s="45"/>
      <c r="F85" s="27" t="s">
        <v>194</v>
      </c>
      <c r="G85" s="46"/>
      <c r="H85" s="47"/>
    </row>
    <row r="86" customFormat="false" ht="15" hidden="false" customHeight="false" outlineLevel="0" collapsed="false">
      <c r="A86" s="29" t="s">
        <v>195</v>
      </c>
      <c r="B86" s="13" t="s">
        <v>9</v>
      </c>
      <c r="C86" s="37" t="n">
        <f aca="false">C85+D85</f>
        <v>80</v>
      </c>
      <c r="D86" s="44" t="n">
        <v>8</v>
      </c>
      <c r="E86" s="45"/>
      <c r="F86" s="27" t="s">
        <v>196</v>
      </c>
      <c r="G86" s="46"/>
      <c r="H86" s="47"/>
    </row>
    <row r="87" customFormat="false" ht="15" hidden="false" customHeight="false" outlineLevel="0" collapsed="false">
      <c r="A87" s="29" t="s">
        <v>197</v>
      </c>
      <c r="B87" s="13" t="s">
        <v>9</v>
      </c>
      <c r="C87" s="37" t="n">
        <f aca="false">C86+D86</f>
        <v>88</v>
      </c>
      <c r="D87" s="44" t="n">
        <v>8</v>
      </c>
      <c r="E87" s="45"/>
      <c r="F87" s="27" t="s">
        <v>198</v>
      </c>
      <c r="G87" s="46"/>
      <c r="H87" s="47"/>
    </row>
    <row r="88" customFormat="false" ht="15" hidden="false" customHeight="false" outlineLevel="0" collapsed="false">
      <c r="A88" s="29" t="s">
        <v>199</v>
      </c>
      <c r="B88" s="13" t="s">
        <v>9</v>
      </c>
      <c r="C88" s="37" t="n">
        <f aca="false">C87+D87</f>
        <v>96</v>
      </c>
      <c r="D88" s="44" t="n">
        <v>1</v>
      </c>
      <c r="E88" s="45"/>
      <c r="F88" s="27" t="s">
        <v>200</v>
      </c>
      <c r="G88" s="46"/>
      <c r="H88" s="47"/>
    </row>
    <row r="89" customFormat="false" ht="15.75" hidden="false" customHeight="false" outlineLevel="0" collapsed="false">
      <c r="A89" s="6"/>
      <c r="B89" s="6"/>
      <c r="C89" s="6"/>
      <c r="D89" s="6"/>
      <c r="E89" s="6"/>
      <c r="F89" s="6"/>
      <c r="G89" s="6"/>
      <c r="H89" s="6"/>
    </row>
    <row r="90" customFormat="false" ht="47.25" hidden="false" customHeight="false" outlineLevel="0" collapsed="false">
      <c r="A90" s="7" t="s">
        <v>0</v>
      </c>
      <c r="B90" s="8" t="s">
        <v>1</v>
      </c>
      <c r="C90" s="10" t="s">
        <v>2</v>
      </c>
      <c r="D90" s="10" t="s">
        <v>3</v>
      </c>
      <c r="E90" s="10" t="s">
        <v>4</v>
      </c>
      <c r="F90" s="10" t="s">
        <v>5</v>
      </c>
      <c r="G90" s="10" t="s">
        <v>6</v>
      </c>
      <c r="H90" s="11" t="s">
        <v>7</v>
      </c>
    </row>
    <row r="91" customFormat="false" ht="15" hidden="false" customHeight="false" outlineLevel="0" collapsed="false">
      <c r="A91" s="12" t="s">
        <v>201</v>
      </c>
      <c r="B91" s="13" t="s">
        <v>9</v>
      </c>
      <c r="C91" s="48" t="n">
        <v>1</v>
      </c>
      <c r="D91" s="49" t="n">
        <v>1</v>
      </c>
      <c r="E91" s="15" t="s">
        <v>201</v>
      </c>
      <c r="F91" s="15" t="s">
        <v>202</v>
      </c>
      <c r="G91" s="15" t="str">
        <f aca="false">E91</f>
        <v>TP1</v>
      </c>
      <c r="H91" s="16"/>
    </row>
    <row r="92" customFormat="false" ht="15" hidden="false" customHeight="false" outlineLevel="0" collapsed="false">
      <c r="A92" s="12" t="s">
        <v>203</v>
      </c>
      <c r="B92" s="13" t="s">
        <v>9</v>
      </c>
      <c r="C92" s="13" t="n">
        <f aca="false">C91+D91</f>
        <v>2</v>
      </c>
      <c r="D92" s="13" t="n">
        <v>6</v>
      </c>
      <c r="E92" s="15" t="s">
        <v>204</v>
      </c>
      <c r="F92" s="15" t="s">
        <v>82</v>
      </c>
      <c r="G92" s="15" t="str">
        <f aca="false">E92</f>
        <v>ZFT</v>
      </c>
      <c r="H92" s="16"/>
    </row>
    <row r="93" customFormat="false" ht="15" hidden="false" customHeight="false" outlineLevel="0" collapsed="false">
      <c r="A93" s="12" t="s">
        <v>14</v>
      </c>
      <c r="B93" s="13" t="s">
        <v>9</v>
      </c>
      <c r="C93" s="13" t="n">
        <f aca="false">C92+D92</f>
        <v>8</v>
      </c>
      <c r="D93" s="13" t="n">
        <v>4</v>
      </c>
      <c r="E93" s="15" t="s">
        <v>14</v>
      </c>
      <c r="F93" s="15" t="s">
        <v>15</v>
      </c>
      <c r="G93" s="15" t="str">
        <f aca="false">E93</f>
        <v>ECH</v>
      </c>
      <c r="H93" s="16"/>
    </row>
    <row r="94" customFormat="false" ht="15" hidden="false" customHeight="false" outlineLevel="0" collapsed="false">
      <c r="A94" s="12" t="s">
        <v>83</v>
      </c>
      <c r="B94" s="13" t="s">
        <v>9</v>
      </c>
      <c r="C94" s="13" t="n">
        <f aca="false">C93+D93</f>
        <v>12</v>
      </c>
      <c r="D94" s="13" t="n">
        <v>2</v>
      </c>
      <c r="E94" s="15" t="s">
        <v>83</v>
      </c>
      <c r="F94" s="15" t="s">
        <v>84</v>
      </c>
      <c r="G94" s="15" t="str">
        <f aca="false">E94</f>
        <v>PER</v>
      </c>
      <c r="H94" s="39"/>
    </row>
    <row r="95" customFormat="false" ht="15" hidden="false" customHeight="false" outlineLevel="0" collapsed="false">
      <c r="A95" s="12" t="s">
        <v>156</v>
      </c>
      <c r="B95" s="13" t="s">
        <v>9</v>
      </c>
      <c r="C95" s="13" t="n">
        <f aca="false">C94+D94</f>
        <v>14</v>
      </c>
      <c r="D95" s="13" t="n">
        <v>2</v>
      </c>
      <c r="E95" s="15" t="s">
        <v>156</v>
      </c>
      <c r="F95" s="15" t="s">
        <v>157</v>
      </c>
      <c r="G95" s="15" t="str">
        <f aca="false">E95</f>
        <v>NDEP</v>
      </c>
      <c r="H95" s="39"/>
    </row>
    <row r="96" customFormat="false" ht="15" hidden="false" customHeight="false" outlineLevel="0" collapsed="false">
      <c r="A96" s="12" t="s">
        <v>205</v>
      </c>
      <c r="B96" s="13" t="s">
        <v>9</v>
      </c>
      <c r="C96" s="13" t="n">
        <f aca="false">C95+D95</f>
        <v>16</v>
      </c>
      <c r="D96" s="49" t="n">
        <v>1</v>
      </c>
      <c r="E96" s="50" t="s">
        <v>205</v>
      </c>
      <c r="F96" s="50" t="s">
        <v>206</v>
      </c>
      <c r="G96" s="15" t="str">
        <f aca="false">E96</f>
        <v>T1</v>
      </c>
      <c r="H96" s="39"/>
    </row>
    <row r="97" customFormat="false" ht="15" hidden="false" customHeight="false" outlineLevel="0" collapsed="false">
      <c r="A97" s="12" t="s">
        <v>207</v>
      </c>
      <c r="B97" s="13" t="s">
        <v>9</v>
      </c>
      <c r="C97" s="13" t="n">
        <f aca="false">C96+D96</f>
        <v>17</v>
      </c>
      <c r="D97" s="49" t="n">
        <v>2</v>
      </c>
      <c r="E97" s="50" t="s">
        <v>207</v>
      </c>
      <c r="F97" s="50" t="s">
        <v>208</v>
      </c>
      <c r="G97" s="15" t="str">
        <f aca="false">E97</f>
        <v>T2</v>
      </c>
      <c r="H97" s="39"/>
    </row>
    <row r="98" customFormat="false" ht="15" hidden="false" customHeight="false" outlineLevel="0" collapsed="false">
      <c r="A98" s="12" t="s">
        <v>209</v>
      </c>
      <c r="B98" s="13" t="s">
        <v>9</v>
      </c>
      <c r="C98" s="13" t="n">
        <f aca="false">C97+D97</f>
        <v>19</v>
      </c>
      <c r="D98" s="49" t="n">
        <v>2</v>
      </c>
      <c r="E98" s="50" t="s">
        <v>209</v>
      </c>
      <c r="F98" s="50" t="s">
        <v>210</v>
      </c>
      <c r="G98" s="15" t="str">
        <f aca="false">E98</f>
        <v>T3</v>
      </c>
      <c r="H98" s="39"/>
    </row>
    <row r="99" customFormat="false" ht="15" hidden="false" customHeight="false" outlineLevel="0" collapsed="false">
      <c r="A99" s="12" t="s">
        <v>211</v>
      </c>
      <c r="B99" s="13" t="s">
        <v>9</v>
      </c>
      <c r="C99" s="13" t="n">
        <f aca="false">C98+D98</f>
        <v>21</v>
      </c>
      <c r="D99" s="49" t="n">
        <v>6</v>
      </c>
      <c r="E99" s="50" t="s">
        <v>211</v>
      </c>
      <c r="F99" s="50" t="s">
        <v>212</v>
      </c>
      <c r="G99" s="15" t="str">
        <f aca="false">E99</f>
        <v>T4</v>
      </c>
      <c r="H99" s="39"/>
    </row>
    <row r="100" customFormat="false" ht="15" hidden="false" customHeight="false" outlineLevel="0" collapsed="false">
      <c r="A100" s="12" t="s">
        <v>213</v>
      </c>
      <c r="B100" s="13" t="s">
        <v>9</v>
      </c>
      <c r="C100" s="13" t="n">
        <f aca="false">C99+D99</f>
        <v>27</v>
      </c>
      <c r="D100" s="49" t="n">
        <v>6</v>
      </c>
      <c r="E100" s="50" t="s">
        <v>213</v>
      </c>
      <c r="F100" s="50" t="s">
        <v>214</v>
      </c>
      <c r="G100" s="15" t="str">
        <f aca="false">E100</f>
        <v>T5</v>
      </c>
      <c r="H100" s="39"/>
    </row>
    <row r="101" customFormat="false" ht="15" hidden="false" customHeight="false" outlineLevel="0" collapsed="false">
      <c r="A101" s="12" t="s">
        <v>215</v>
      </c>
      <c r="B101" s="13" t="s">
        <v>9</v>
      </c>
      <c r="C101" s="13" t="n">
        <f aca="false">C100+D100</f>
        <v>33</v>
      </c>
      <c r="D101" s="49" t="n">
        <v>2</v>
      </c>
      <c r="E101" s="50" t="s">
        <v>215</v>
      </c>
      <c r="F101" s="50" t="s">
        <v>216</v>
      </c>
      <c r="G101" s="15" t="str">
        <f aca="false">E101</f>
        <v>T6</v>
      </c>
      <c r="H101" s="39"/>
    </row>
    <row r="102" customFormat="false" ht="15" hidden="false" customHeight="false" outlineLevel="0" collapsed="false">
      <c r="A102" s="12" t="s">
        <v>217</v>
      </c>
      <c r="B102" s="13" t="s">
        <v>9</v>
      </c>
      <c r="C102" s="13" t="n">
        <f aca="false">C101+D101</f>
        <v>35</v>
      </c>
      <c r="D102" s="49" t="n">
        <v>1</v>
      </c>
      <c r="E102" s="50" t="s">
        <v>217</v>
      </c>
      <c r="F102" s="50" t="s">
        <v>218</v>
      </c>
      <c r="G102" s="15" t="str">
        <f aca="false">E102</f>
        <v>T7</v>
      </c>
      <c r="H102" s="39"/>
    </row>
    <row r="103" customFormat="false" ht="15" hidden="false" customHeight="false" outlineLevel="0" collapsed="false">
      <c r="A103" s="12" t="s">
        <v>219</v>
      </c>
      <c r="B103" s="13" t="s">
        <v>9</v>
      </c>
      <c r="C103" s="13" t="n">
        <f aca="false">C102+D102</f>
        <v>36</v>
      </c>
      <c r="D103" s="49" t="n">
        <v>2</v>
      </c>
      <c r="E103" s="50" t="s">
        <v>219</v>
      </c>
      <c r="F103" s="50" t="s">
        <v>220</v>
      </c>
      <c r="G103" s="15" t="str">
        <f aca="false">E103</f>
        <v>T8</v>
      </c>
      <c r="H103" s="39"/>
    </row>
    <row r="104" customFormat="false" ht="15" hidden="false" customHeight="false" outlineLevel="0" collapsed="false">
      <c r="A104" s="12" t="s">
        <v>221</v>
      </c>
      <c r="B104" s="13" t="s">
        <v>9</v>
      </c>
      <c r="C104" s="13" t="n">
        <f aca="false">C103+D103</f>
        <v>38</v>
      </c>
      <c r="D104" s="49" t="n">
        <v>2</v>
      </c>
      <c r="E104" s="50" t="s">
        <v>222</v>
      </c>
      <c r="F104" s="50" t="s">
        <v>223</v>
      </c>
      <c r="G104" s="15" t="str">
        <f aca="false">E104</f>
        <v>T8A</v>
      </c>
      <c r="H104" s="39"/>
    </row>
    <row r="105" customFormat="false" ht="15" hidden="false" customHeight="false" outlineLevel="0" collapsed="false">
      <c r="A105" s="12" t="s">
        <v>224</v>
      </c>
      <c r="B105" s="13" t="s">
        <v>9</v>
      </c>
      <c r="C105" s="13" t="n">
        <f aca="false">C104+D104</f>
        <v>40</v>
      </c>
      <c r="D105" s="49" t="n">
        <v>1</v>
      </c>
      <c r="E105" s="50" t="s">
        <v>224</v>
      </c>
      <c r="F105" s="50" t="s">
        <v>225</v>
      </c>
      <c r="G105" s="15" t="str">
        <f aca="false">E105</f>
        <v>T9</v>
      </c>
      <c r="H105" s="39"/>
    </row>
    <row r="106" customFormat="false" ht="15" hidden="false" customHeight="false" outlineLevel="0" collapsed="false">
      <c r="A106" s="12" t="s">
        <v>226</v>
      </c>
      <c r="B106" s="13" t="s">
        <v>9</v>
      </c>
      <c r="C106" s="13" t="n">
        <f aca="false">C105+D105</f>
        <v>41</v>
      </c>
      <c r="D106" s="49" t="n">
        <v>1</v>
      </c>
      <c r="E106" s="50" t="s">
        <v>226</v>
      </c>
      <c r="F106" s="50" t="s">
        <v>227</v>
      </c>
      <c r="G106" s="15" t="str">
        <f aca="false">E106</f>
        <v>T10</v>
      </c>
      <c r="H106" s="39"/>
    </row>
    <row r="107" customFormat="false" ht="15" hidden="false" customHeight="false" outlineLevel="0" collapsed="false">
      <c r="A107" s="12" t="s">
        <v>228</v>
      </c>
      <c r="B107" s="13" t="s">
        <v>9</v>
      </c>
      <c r="C107" s="13" t="n">
        <f aca="false">C106+D106</f>
        <v>42</v>
      </c>
      <c r="D107" s="49" t="n">
        <v>2</v>
      </c>
      <c r="E107" s="50" t="s">
        <v>228</v>
      </c>
      <c r="F107" s="50" t="s">
        <v>229</v>
      </c>
      <c r="G107" s="15" t="str">
        <f aca="false">E107</f>
        <v>T11</v>
      </c>
      <c r="H107" s="51"/>
    </row>
    <row r="108" customFormat="false" ht="15" hidden="false" customHeight="false" outlineLevel="0" collapsed="false">
      <c r="A108" s="52" t="s">
        <v>230</v>
      </c>
      <c r="B108" s="13" t="s">
        <v>9</v>
      </c>
      <c r="C108" s="37" t="n">
        <f aca="false">C107+D107</f>
        <v>44</v>
      </c>
      <c r="D108" s="25" t="n">
        <v>8</v>
      </c>
      <c r="E108" s="53"/>
      <c r="F108" s="54" t="s">
        <v>231</v>
      </c>
      <c r="G108" s="23" t="n">
        <f aca="false">E108</f>
        <v>0</v>
      </c>
      <c r="H108" s="51"/>
    </row>
    <row r="109" customFormat="false" ht="15" hidden="false" customHeight="false" outlineLevel="0" collapsed="false">
      <c r="A109" s="52" t="s">
        <v>232</v>
      </c>
      <c r="B109" s="13" t="s">
        <v>9</v>
      </c>
      <c r="C109" s="37" t="n">
        <f aca="false">C108+D108</f>
        <v>52</v>
      </c>
      <c r="D109" s="25" t="n">
        <v>8</v>
      </c>
      <c r="E109" s="53"/>
      <c r="F109" s="54" t="s">
        <v>233</v>
      </c>
      <c r="G109" s="23" t="n">
        <f aca="false">E109</f>
        <v>0</v>
      </c>
      <c r="H109" s="51"/>
    </row>
    <row r="110" customFormat="false" ht="15" hidden="false" customHeight="false" outlineLevel="0" collapsed="false">
      <c r="A110" s="52" t="s">
        <v>234</v>
      </c>
      <c r="B110" s="13" t="s">
        <v>9</v>
      </c>
      <c r="C110" s="37" t="n">
        <f aca="false">C109+D109</f>
        <v>60</v>
      </c>
      <c r="D110" s="25" t="n">
        <v>8</v>
      </c>
      <c r="E110" s="53"/>
      <c r="F110" s="54" t="s">
        <v>235</v>
      </c>
      <c r="G110" s="46"/>
      <c r="H110" s="55"/>
    </row>
    <row r="111" customFormat="false" ht="15" hidden="false" customHeight="false" outlineLevel="0" collapsed="false">
      <c r="A111" s="52" t="s">
        <v>236</v>
      </c>
      <c r="B111" s="13" t="s">
        <v>9</v>
      </c>
      <c r="C111" s="37" t="n">
        <f aca="false">C110+D110</f>
        <v>68</v>
      </c>
      <c r="D111" s="25" t="n">
        <v>1</v>
      </c>
      <c r="E111" s="53"/>
      <c r="F111" s="54" t="s">
        <v>237</v>
      </c>
      <c r="G111" s="46"/>
      <c r="H111" s="55"/>
    </row>
    <row r="112" customFormat="false" ht="15.75" hidden="false" customHeight="false" outlineLevel="0" collapsed="false">
      <c r="A112" s="6"/>
      <c r="B112" s="6"/>
      <c r="C112" s="6"/>
      <c r="D112" s="6"/>
      <c r="E112" s="6"/>
      <c r="F112" s="6"/>
      <c r="G112" s="6"/>
      <c r="H112" s="6"/>
    </row>
    <row r="113" customFormat="false" ht="47.25" hidden="false" customHeight="false" outlineLevel="0" collapsed="false">
      <c r="A113" s="7" t="s">
        <v>0</v>
      </c>
      <c r="B113" s="8" t="s">
        <v>1</v>
      </c>
      <c r="C113" s="10" t="s">
        <v>2</v>
      </c>
      <c r="D113" s="9" t="s">
        <v>3</v>
      </c>
      <c r="E113" s="9" t="s">
        <v>4</v>
      </c>
      <c r="F113" s="56" t="s">
        <v>5</v>
      </c>
      <c r="G113" s="10" t="s">
        <v>6</v>
      </c>
      <c r="H113" s="11" t="s">
        <v>7</v>
      </c>
    </row>
    <row r="114" customFormat="false" ht="15" hidden="false" customHeight="false" outlineLevel="0" collapsed="false">
      <c r="A114" s="12" t="s">
        <v>238</v>
      </c>
      <c r="B114" s="13" t="s">
        <v>9</v>
      </c>
      <c r="C114" s="48" t="n">
        <v>1</v>
      </c>
      <c r="D114" s="57" t="n">
        <v>1</v>
      </c>
      <c r="E114" s="15" t="s">
        <v>238</v>
      </c>
      <c r="F114" s="15" t="s">
        <v>239</v>
      </c>
      <c r="G114" s="15" t="str">
        <f aca="false">E114</f>
        <v>OP1</v>
      </c>
      <c r="H114" s="51"/>
    </row>
    <row r="115" customFormat="false" ht="15" hidden="false" customHeight="false" outlineLevel="0" collapsed="false">
      <c r="A115" s="12" t="s">
        <v>240</v>
      </c>
      <c r="B115" s="13" t="s">
        <v>9</v>
      </c>
      <c r="C115" s="13" t="n">
        <f aca="false">C114+D114</f>
        <v>2</v>
      </c>
      <c r="D115" s="58" t="n">
        <v>6</v>
      </c>
      <c r="E115" s="15" t="s">
        <v>241</v>
      </c>
      <c r="F115" s="15" t="s">
        <v>82</v>
      </c>
      <c r="G115" s="15" t="str">
        <f aca="false">E115</f>
        <v>ZFO</v>
      </c>
      <c r="H115" s="51"/>
    </row>
    <row r="116" customFormat="false" ht="15" hidden="false" customHeight="false" outlineLevel="0" collapsed="false">
      <c r="A116" s="12" t="s">
        <v>14</v>
      </c>
      <c r="B116" s="13" t="s">
        <v>9</v>
      </c>
      <c r="C116" s="13" t="n">
        <f aca="false">C115+D115</f>
        <v>8</v>
      </c>
      <c r="D116" s="58" t="n">
        <v>4</v>
      </c>
      <c r="E116" s="15" t="s">
        <v>14</v>
      </c>
      <c r="F116" s="15" t="s">
        <v>15</v>
      </c>
      <c r="G116" s="15" t="str">
        <f aca="false">E116</f>
        <v>ECH</v>
      </c>
      <c r="H116" s="51"/>
    </row>
    <row r="117" customFormat="false" ht="15" hidden="false" customHeight="false" outlineLevel="0" collapsed="false">
      <c r="A117" s="12" t="s">
        <v>83</v>
      </c>
      <c r="B117" s="13" t="s">
        <v>9</v>
      </c>
      <c r="C117" s="13" t="n">
        <f aca="false">C116+D116</f>
        <v>12</v>
      </c>
      <c r="D117" s="58" t="n">
        <v>2</v>
      </c>
      <c r="E117" s="15" t="s">
        <v>83</v>
      </c>
      <c r="F117" s="15" t="s">
        <v>84</v>
      </c>
      <c r="G117" s="15" t="str">
        <f aca="false">E117</f>
        <v>PER</v>
      </c>
      <c r="H117" s="51"/>
    </row>
    <row r="118" customFormat="false" ht="15" hidden="false" customHeight="false" outlineLevel="0" collapsed="false">
      <c r="A118" s="12" t="s">
        <v>242</v>
      </c>
      <c r="B118" s="13" t="s">
        <v>9</v>
      </c>
      <c r="C118" s="13" t="n">
        <f aca="false">C117+D117</f>
        <v>14</v>
      </c>
      <c r="D118" s="59" t="n">
        <v>8</v>
      </c>
      <c r="E118" s="59" t="s">
        <v>243</v>
      </c>
      <c r="F118" s="50" t="s">
        <v>244</v>
      </c>
      <c r="G118" s="15" t="str">
        <f aca="false">E118</f>
        <v>COO2</v>
      </c>
      <c r="H118" s="51"/>
    </row>
    <row r="119" customFormat="false" ht="15" hidden="false" customHeight="false" outlineLevel="0" collapsed="false">
      <c r="A119" s="19" t="str">
        <f aca="false">CONCATENATE("O",MID(E119,2,3))</f>
        <v>O1A</v>
      </c>
      <c r="B119" s="13" t="s">
        <v>9</v>
      </c>
      <c r="C119" s="13" t="n">
        <f aca="false">C118+D118</f>
        <v>22</v>
      </c>
      <c r="D119" s="59" t="n">
        <v>1</v>
      </c>
      <c r="E119" s="60" t="s">
        <v>245</v>
      </c>
      <c r="F119" s="59" t="s">
        <v>246</v>
      </c>
      <c r="G119" s="15" t="str">
        <f aca="false">E119</f>
        <v>R1A</v>
      </c>
      <c r="H119" s="61" t="s">
        <v>247</v>
      </c>
    </row>
    <row r="120" customFormat="false" ht="15" hidden="false" customHeight="false" outlineLevel="0" collapsed="false">
      <c r="A120" s="19" t="str">
        <f aca="false">CONCATENATE("O",MID(E120,2,3))</f>
        <v>O1B</v>
      </c>
      <c r="B120" s="13" t="s">
        <v>9</v>
      </c>
      <c r="C120" s="13" t="n">
        <f aca="false">C119+D119</f>
        <v>23</v>
      </c>
      <c r="D120" s="59" t="n">
        <v>1</v>
      </c>
      <c r="E120" s="60" t="s">
        <v>248</v>
      </c>
      <c r="F120" s="59" t="s">
        <v>249</v>
      </c>
      <c r="G120" s="15" t="str">
        <f aca="false">E120</f>
        <v>R1B</v>
      </c>
      <c r="H120" s="61" t="s">
        <v>247</v>
      </c>
    </row>
    <row r="121" customFormat="false" ht="15" hidden="false" customHeight="false" outlineLevel="0" collapsed="false">
      <c r="A121" s="19" t="str">
        <f aca="false">CONCATENATE("O",MID(E121,2,3))</f>
        <v>O1C</v>
      </c>
      <c r="B121" s="13" t="s">
        <v>9</v>
      </c>
      <c r="C121" s="13" t="n">
        <f aca="false">C120+D120</f>
        <v>24</v>
      </c>
      <c r="D121" s="59" t="n">
        <v>1</v>
      </c>
      <c r="E121" s="60" t="s">
        <v>250</v>
      </c>
      <c r="F121" s="59" t="s">
        <v>251</v>
      </c>
      <c r="G121" s="15" t="str">
        <f aca="false">E121</f>
        <v>R1C</v>
      </c>
      <c r="H121" s="61" t="s">
        <v>247</v>
      </c>
    </row>
    <row r="122" customFormat="false" ht="15" hidden="false" customHeight="false" outlineLevel="0" collapsed="false">
      <c r="A122" s="19" t="str">
        <f aca="false">CONCATENATE("O",MID(E122,2,3))</f>
        <v>O1D</v>
      </c>
      <c r="B122" s="13" t="s">
        <v>9</v>
      </c>
      <c r="C122" s="13" t="n">
        <f aca="false">C121+D121</f>
        <v>25</v>
      </c>
      <c r="D122" s="59" t="n">
        <v>1</v>
      </c>
      <c r="E122" s="60" t="s">
        <v>252</v>
      </c>
      <c r="F122" s="59" t="s">
        <v>253</v>
      </c>
      <c r="G122" s="15" t="str">
        <f aca="false">E122</f>
        <v>R1D</v>
      </c>
      <c r="H122" s="61" t="s">
        <v>247</v>
      </c>
    </row>
    <row r="123" customFormat="false" ht="15" hidden="false" customHeight="false" outlineLevel="0" collapsed="false">
      <c r="A123" s="19" t="str">
        <f aca="false">CONCATENATE("O",MID(E123,2,3))</f>
        <v>O1E</v>
      </c>
      <c r="B123" s="13" t="s">
        <v>9</v>
      </c>
      <c r="C123" s="13" t="n">
        <f aca="false">C122+D122</f>
        <v>26</v>
      </c>
      <c r="D123" s="59" t="n">
        <v>1</v>
      </c>
      <c r="E123" s="60" t="s">
        <v>254</v>
      </c>
      <c r="F123" s="59" t="s">
        <v>255</v>
      </c>
      <c r="G123" s="15" t="str">
        <f aca="false">E123</f>
        <v>R1E</v>
      </c>
      <c r="H123" s="61" t="s">
        <v>247</v>
      </c>
    </row>
    <row r="124" customFormat="false" ht="15" hidden="false" customHeight="false" outlineLevel="0" collapsed="false">
      <c r="A124" s="19" t="str">
        <f aca="false">CONCATENATE("O",MID(E124,2,3))</f>
        <v>O1F</v>
      </c>
      <c r="B124" s="13" t="s">
        <v>9</v>
      </c>
      <c r="C124" s="13" t="n">
        <f aca="false">C123+D123</f>
        <v>27</v>
      </c>
      <c r="D124" s="59" t="n">
        <v>1</v>
      </c>
      <c r="E124" s="59" t="s">
        <v>256</v>
      </c>
      <c r="F124" s="59" t="s">
        <v>257</v>
      </c>
      <c r="G124" s="15" t="str">
        <f aca="false">E124</f>
        <v>R1F</v>
      </c>
      <c r="H124" s="61" t="s">
        <v>247</v>
      </c>
    </row>
    <row r="125" customFormat="false" ht="15" hidden="false" customHeight="false" outlineLevel="0" collapsed="false">
      <c r="A125" s="19" t="str">
        <f aca="false">CONCATENATE("O",MID(E125,2,3))</f>
        <v>O1G</v>
      </c>
      <c r="B125" s="13" t="s">
        <v>9</v>
      </c>
      <c r="C125" s="13" t="n">
        <f aca="false">C124+D124</f>
        <v>28</v>
      </c>
      <c r="D125" s="59" t="n">
        <v>1</v>
      </c>
      <c r="E125" s="59" t="s">
        <v>258</v>
      </c>
      <c r="F125" s="59" t="s">
        <v>259</v>
      </c>
      <c r="G125" s="15" t="str">
        <f aca="false">E125</f>
        <v>R1G</v>
      </c>
      <c r="H125" s="61" t="s">
        <v>247</v>
      </c>
    </row>
    <row r="126" customFormat="false" ht="15" hidden="false" customHeight="false" outlineLevel="0" collapsed="false">
      <c r="A126" s="19" t="str">
        <f aca="false">CONCATENATE("O",MID(E126,2,3))</f>
        <v>O1H</v>
      </c>
      <c r="B126" s="13" t="s">
        <v>9</v>
      </c>
      <c r="C126" s="13" t="n">
        <f aca="false">C125+D125</f>
        <v>29</v>
      </c>
      <c r="D126" s="59" t="n">
        <v>1</v>
      </c>
      <c r="E126" s="59" t="s">
        <v>260</v>
      </c>
      <c r="F126" s="59" t="s">
        <v>261</v>
      </c>
      <c r="G126" s="15" t="str">
        <f aca="false">E126</f>
        <v>R1H</v>
      </c>
      <c r="H126" s="61" t="s">
        <v>247</v>
      </c>
    </row>
    <row r="127" customFormat="false" ht="15" hidden="false" customHeight="false" outlineLevel="0" collapsed="false">
      <c r="A127" s="19" t="str">
        <f aca="false">CONCATENATE("O",MID(E127,2,3))</f>
        <v>O1I</v>
      </c>
      <c r="B127" s="13" t="s">
        <v>9</v>
      </c>
      <c r="C127" s="13" t="n">
        <f aca="false">C126+D126</f>
        <v>30</v>
      </c>
      <c r="D127" s="59" t="n">
        <v>1</v>
      </c>
      <c r="E127" s="59" t="s">
        <v>262</v>
      </c>
      <c r="F127" s="59" t="s">
        <v>263</v>
      </c>
      <c r="G127" s="15" t="str">
        <f aca="false">E127</f>
        <v>R1I</v>
      </c>
      <c r="H127" s="61" t="s">
        <v>247</v>
      </c>
    </row>
    <row r="128" customFormat="false" ht="15" hidden="false" customHeight="false" outlineLevel="0" collapsed="false">
      <c r="A128" s="19" t="str">
        <f aca="false">CONCATENATE("O",MID(E128,2,3))</f>
        <v>O1</v>
      </c>
      <c r="B128" s="13" t="s">
        <v>9</v>
      </c>
      <c r="C128" s="13" t="n">
        <f aca="false">C127+D127</f>
        <v>31</v>
      </c>
      <c r="D128" s="59" t="n">
        <v>2</v>
      </c>
      <c r="E128" s="59" t="s">
        <v>264</v>
      </c>
      <c r="F128" s="59" t="s">
        <v>265</v>
      </c>
      <c r="G128" s="15" t="str">
        <f aca="false">E128</f>
        <v>R1</v>
      </c>
      <c r="H128" s="61" t="s">
        <v>247</v>
      </c>
    </row>
    <row r="129" customFormat="false" ht="15" hidden="false" customHeight="false" outlineLevel="0" collapsed="false">
      <c r="A129" s="19" t="str">
        <f aca="false">CONCATENATE("O",MID(E129,2,3))</f>
        <v>O2A</v>
      </c>
      <c r="B129" s="13" t="s">
        <v>9</v>
      </c>
      <c r="C129" s="13" t="n">
        <f aca="false">C128+D128</f>
        <v>33</v>
      </c>
      <c r="D129" s="59" t="n">
        <v>1</v>
      </c>
      <c r="E129" s="60" t="s">
        <v>266</v>
      </c>
      <c r="F129" s="59" t="s">
        <v>267</v>
      </c>
      <c r="G129" s="15" t="str">
        <f aca="false">E129</f>
        <v>R2A</v>
      </c>
      <c r="H129" s="61" t="s">
        <v>268</v>
      </c>
    </row>
    <row r="130" customFormat="false" ht="15" hidden="false" customHeight="false" outlineLevel="0" collapsed="false">
      <c r="A130" s="19" t="str">
        <f aca="false">CONCATENATE("O",MID(E130,2,3))</f>
        <v>O2B</v>
      </c>
      <c r="B130" s="13" t="s">
        <v>9</v>
      </c>
      <c r="C130" s="13" t="n">
        <f aca="false">C129+D129</f>
        <v>34</v>
      </c>
      <c r="D130" s="59" t="n">
        <v>1</v>
      </c>
      <c r="E130" s="60" t="s">
        <v>269</v>
      </c>
      <c r="F130" s="59" t="s">
        <v>270</v>
      </c>
      <c r="G130" s="15" t="str">
        <f aca="false">E130</f>
        <v>R2B</v>
      </c>
      <c r="H130" s="61" t="s">
        <v>268</v>
      </c>
    </row>
    <row r="131" customFormat="false" ht="15" hidden="false" customHeight="false" outlineLevel="0" collapsed="false">
      <c r="A131" s="19" t="str">
        <f aca="false">CONCATENATE("O",MID(E131,2,3))</f>
        <v>O2C</v>
      </c>
      <c r="B131" s="13" t="s">
        <v>9</v>
      </c>
      <c r="C131" s="13" t="n">
        <f aca="false">C130+D130</f>
        <v>35</v>
      </c>
      <c r="D131" s="59" t="n">
        <v>1</v>
      </c>
      <c r="E131" s="60" t="s">
        <v>271</v>
      </c>
      <c r="F131" s="59" t="s">
        <v>272</v>
      </c>
      <c r="G131" s="15" t="str">
        <f aca="false">E131</f>
        <v>R2C</v>
      </c>
      <c r="H131" s="61" t="s">
        <v>268</v>
      </c>
    </row>
    <row r="132" customFormat="false" ht="15" hidden="false" customHeight="false" outlineLevel="0" collapsed="false">
      <c r="A132" s="19" t="str">
        <f aca="false">CONCATENATE("O",MID(E132,2,3))</f>
        <v>O2D</v>
      </c>
      <c r="B132" s="13" t="s">
        <v>9</v>
      </c>
      <c r="C132" s="13" t="n">
        <f aca="false">C131+D131</f>
        <v>36</v>
      </c>
      <c r="D132" s="59" t="n">
        <v>1</v>
      </c>
      <c r="E132" s="60" t="s">
        <v>273</v>
      </c>
      <c r="F132" s="62" t="s">
        <v>274</v>
      </c>
      <c r="G132" s="15" t="str">
        <f aca="false">E132</f>
        <v>R2D</v>
      </c>
      <c r="H132" s="61" t="s">
        <v>268</v>
      </c>
    </row>
    <row r="133" customFormat="false" ht="15" hidden="false" customHeight="false" outlineLevel="0" collapsed="false">
      <c r="A133" s="19" t="str">
        <f aca="false">CONCATENATE("O",MID(E133,2,3))</f>
        <v>O2E</v>
      </c>
      <c r="B133" s="13" t="s">
        <v>9</v>
      </c>
      <c r="C133" s="13" t="n">
        <f aca="false">C132+D132</f>
        <v>37</v>
      </c>
      <c r="D133" s="59" t="n">
        <v>1</v>
      </c>
      <c r="E133" s="60" t="s">
        <v>275</v>
      </c>
      <c r="F133" s="62" t="s">
        <v>276</v>
      </c>
      <c r="G133" s="15" t="str">
        <f aca="false">E133</f>
        <v>R2E</v>
      </c>
      <c r="H133" s="61" t="s">
        <v>268</v>
      </c>
    </row>
    <row r="134" customFormat="false" ht="15" hidden="false" customHeight="false" outlineLevel="0" collapsed="false">
      <c r="A134" s="19" t="str">
        <f aca="false">CONCATENATE("O",MID(E134,2,3))</f>
        <v>O2F</v>
      </c>
      <c r="B134" s="13" t="s">
        <v>9</v>
      </c>
      <c r="C134" s="13" t="n">
        <f aca="false">C133+D133</f>
        <v>38</v>
      </c>
      <c r="D134" s="59" t="n">
        <v>1</v>
      </c>
      <c r="E134" s="60" t="s">
        <v>277</v>
      </c>
      <c r="F134" s="62" t="s">
        <v>278</v>
      </c>
      <c r="G134" s="15" t="str">
        <f aca="false">E134</f>
        <v>R2F</v>
      </c>
      <c r="H134" s="61" t="s">
        <v>268</v>
      </c>
    </row>
    <row r="135" customFormat="false" ht="15" hidden="false" customHeight="false" outlineLevel="0" collapsed="false">
      <c r="A135" s="19" t="str">
        <f aca="false">CONCATENATE("O",MID(E135,2,3))</f>
        <v>O2G</v>
      </c>
      <c r="B135" s="13" t="s">
        <v>9</v>
      </c>
      <c r="C135" s="13" t="n">
        <f aca="false">C134+D134</f>
        <v>39</v>
      </c>
      <c r="D135" s="59" t="n">
        <v>1</v>
      </c>
      <c r="E135" s="60" t="s">
        <v>279</v>
      </c>
      <c r="F135" s="59" t="s">
        <v>280</v>
      </c>
      <c r="G135" s="15" t="str">
        <f aca="false">E135</f>
        <v>R2G</v>
      </c>
      <c r="H135" s="61" t="s">
        <v>268</v>
      </c>
    </row>
    <row r="136" customFormat="false" ht="15" hidden="false" customHeight="false" outlineLevel="0" collapsed="false">
      <c r="A136" s="19" t="str">
        <f aca="false">CONCATENATE("O",MID(E136,2,3))</f>
        <v>O2</v>
      </c>
      <c r="B136" s="13" t="s">
        <v>9</v>
      </c>
      <c r="C136" s="13" t="n">
        <f aca="false">C135+D135</f>
        <v>40</v>
      </c>
      <c r="D136" s="59" t="n">
        <v>2</v>
      </c>
      <c r="E136" s="60" t="s">
        <v>281</v>
      </c>
      <c r="F136" s="59" t="s">
        <v>265</v>
      </c>
      <c r="G136" s="15" t="str">
        <f aca="false">E136</f>
        <v>R2</v>
      </c>
      <c r="H136" s="61" t="s">
        <v>268</v>
      </c>
    </row>
    <row r="137" customFormat="false" ht="15" hidden="false" customHeight="false" outlineLevel="0" collapsed="false">
      <c r="A137" s="19" t="str">
        <f aca="false">CONCATENATE("O",MID(E137,2,3))</f>
        <v>O3A</v>
      </c>
      <c r="B137" s="13" t="s">
        <v>9</v>
      </c>
      <c r="C137" s="13" t="n">
        <f aca="false">C136+D136</f>
        <v>42</v>
      </c>
      <c r="D137" s="59" t="n">
        <v>1</v>
      </c>
      <c r="E137" s="60" t="s">
        <v>282</v>
      </c>
      <c r="F137" s="59" t="s">
        <v>246</v>
      </c>
      <c r="G137" s="15" t="str">
        <f aca="false">E137</f>
        <v>R3A</v>
      </c>
      <c r="H137" s="61" t="s">
        <v>283</v>
      </c>
    </row>
    <row r="138" customFormat="false" ht="15" hidden="false" customHeight="false" outlineLevel="0" collapsed="false">
      <c r="A138" s="19" t="str">
        <f aca="false">CONCATENATE("O",MID(E138,2,3))</f>
        <v>O3B</v>
      </c>
      <c r="B138" s="13" t="s">
        <v>9</v>
      </c>
      <c r="C138" s="13" t="n">
        <f aca="false">C137+D137</f>
        <v>43</v>
      </c>
      <c r="D138" s="59" t="n">
        <v>1</v>
      </c>
      <c r="E138" s="60" t="s">
        <v>284</v>
      </c>
      <c r="F138" s="59" t="s">
        <v>249</v>
      </c>
      <c r="G138" s="15" t="str">
        <f aca="false">E138</f>
        <v>R3B</v>
      </c>
      <c r="H138" s="61" t="s">
        <v>283</v>
      </c>
    </row>
    <row r="139" customFormat="false" ht="15" hidden="false" customHeight="false" outlineLevel="0" collapsed="false">
      <c r="A139" s="19" t="str">
        <f aca="false">CONCATENATE("O",MID(E139,2,3))</f>
        <v>O3C</v>
      </c>
      <c r="B139" s="13" t="s">
        <v>9</v>
      </c>
      <c r="C139" s="13" t="n">
        <f aca="false">C138+D138</f>
        <v>44</v>
      </c>
      <c r="D139" s="59" t="n">
        <v>1</v>
      </c>
      <c r="E139" s="60" t="s">
        <v>285</v>
      </c>
      <c r="F139" s="59" t="s">
        <v>251</v>
      </c>
      <c r="G139" s="15" t="str">
        <f aca="false">E139</f>
        <v>R3C</v>
      </c>
      <c r="H139" s="61" t="s">
        <v>283</v>
      </c>
    </row>
    <row r="140" customFormat="false" ht="15" hidden="false" customHeight="false" outlineLevel="0" collapsed="false">
      <c r="A140" s="19" t="str">
        <f aca="false">CONCATENATE("O",MID(E140,2,3))</f>
        <v>O3D</v>
      </c>
      <c r="B140" s="13" t="s">
        <v>9</v>
      </c>
      <c r="C140" s="13" t="n">
        <f aca="false">C139+D139</f>
        <v>45</v>
      </c>
      <c r="D140" s="59" t="n">
        <v>1</v>
      </c>
      <c r="E140" s="60" t="s">
        <v>286</v>
      </c>
      <c r="F140" s="59" t="s">
        <v>253</v>
      </c>
      <c r="G140" s="15" t="str">
        <f aca="false">E140</f>
        <v>R3D</v>
      </c>
      <c r="H140" s="61" t="s">
        <v>283</v>
      </c>
    </row>
    <row r="141" customFormat="false" ht="15" hidden="false" customHeight="false" outlineLevel="0" collapsed="false">
      <c r="A141" s="19" t="str">
        <f aca="false">CONCATENATE("O",MID(E141,2,3))</f>
        <v>O3E</v>
      </c>
      <c r="B141" s="13" t="s">
        <v>9</v>
      </c>
      <c r="C141" s="13" t="n">
        <f aca="false">C140+D140</f>
        <v>46</v>
      </c>
      <c r="D141" s="59" t="n">
        <v>1</v>
      </c>
      <c r="E141" s="60" t="s">
        <v>287</v>
      </c>
      <c r="F141" s="59" t="s">
        <v>255</v>
      </c>
      <c r="G141" s="15" t="str">
        <f aca="false">E141</f>
        <v>R3E</v>
      </c>
      <c r="H141" s="61" t="s">
        <v>283</v>
      </c>
    </row>
    <row r="142" customFormat="false" ht="15" hidden="false" customHeight="false" outlineLevel="0" collapsed="false">
      <c r="A142" s="19" t="str">
        <f aca="false">CONCATENATE("O",MID(E142,2,3))</f>
        <v>O3F</v>
      </c>
      <c r="B142" s="13" t="s">
        <v>9</v>
      </c>
      <c r="C142" s="13" t="n">
        <f aca="false">C141+D141</f>
        <v>47</v>
      </c>
      <c r="D142" s="59" t="n">
        <v>1</v>
      </c>
      <c r="E142" s="60" t="s">
        <v>288</v>
      </c>
      <c r="F142" s="59" t="s">
        <v>257</v>
      </c>
      <c r="G142" s="15" t="str">
        <f aca="false">E142</f>
        <v>R3F</v>
      </c>
      <c r="H142" s="61" t="s">
        <v>283</v>
      </c>
    </row>
    <row r="143" customFormat="false" ht="15" hidden="false" customHeight="false" outlineLevel="0" collapsed="false">
      <c r="A143" s="19" t="str">
        <f aca="false">CONCATENATE("O",MID(E143,2,3))</f>
        <v>O3G</v>
      </c>
      <c r="B143" s="13" t="s">
        <v>9</v>
      </c>
      <c r="C143" s="13" t="n">
        <f aca="false">C142+D142</f>
        <v>48</v>
      </c>
      <c r="D143" s="59" t="n">
        <v>1</v>
      </c>
      <c r="E143" s="60" t="s">
        <v>289</v>
      </c>
      <c r="F143" s="59" t="s">
        <v>259</v>
      </c>
      <c r="G143" s="15" t="str">
        <f aca="false">E143</f>
        <v>R3G</v>
      </c>
      <c r="H143" s="61" t="s">
        <v>283</v>
      </c>
      <c r="I143" s="63"/>
    </row>
    <row r="144" customFormat="false" ht="15" hidden="false" customHeight="false" outlineLevel="0" collapsed="false">
      <c r="A144" s="19" t="str">
        <f aca="false">CONCATENATE("O",MID(E144,2,3))</f>
        <v>O3H</v>
      </c>
      <c r="B144" s="13" t="s">
        <v>9</v>
      </c>
      <c r="C144" s="13" t="n">
        <f aca="false">C143+D143</f>
        <v>49</v>
      </c>
      <c r="D144" s="59" t="n">
        <v>1</v>
      </c>
      <c r="E144" s="60" t="s">
        <v>290</v>
      </c>
      <c r="F144" s="59" t="s">
        <v>261</v>
      </c>
      <c r="G144" s="15" t="str">
        <f aca="false">E144</f>
        <v>R3H</v>
      </c>
      <c r="H144" s="61" t="s">
        <v>283</v>
      </c>
      <c r="I144" s="63"/>
    </row>
    <row r="145" customFormat="false" ht="15" hidden="false" customHeight="false" outlineLevel="0" collapsed="false">
      <c r="A145" s="19" t="str">
        <f aca="false">CONCATENATE("O",MID(E145,2,3))</f>
        <v>O3I</v>
      </c>
      <c r="B145" s="13" t="s">
        <v>9</v>
      </c>
      <c r="C145" s="13" t="n">
        <f aca="false">C144+D144</f>
        <v>50</v>
      </c>
      <c r="D145" s="59" t="n">
        <v>1</v>
      </c>
      <c r="E145" s="60" t="s">
        <v>291</v>
      </c>
      <c r="F145" s="59" t="s">
        <v>263</v>
      </c>
      <c r="G145" s="15" t="str">
        <f aca="false">E145</f>
        <v>R3I</v>
      </c>
      <c r="H145" s="61" t="s">
        <v>283</v>
      </c>
      <c r="I145" s="63"/>
    </row>
    <row r="146" customFormat="false" ht="15" hidden="false" customHeight="false" outlineLevel="0" collapsed="false">
      <c r="A146" s="19" t="str">
        <f aca="false">CONCATENATE("O",MID(E146,2,3))</f>
        <v>O3</v>
      </c>
      <c r="B146" s="13" t="s">
        <v>9</v>
      </c>
      <c r="C146" s="13" t="n">
        <f aca="false">C145+D145</f>
        <v>51</v>
      </c>
      <c r="D146" s="59" t="n">
        <v>2</v>
      </c>
      <c r="E146" s="60" t="s">
        <v>292</v>
      </c>
      <c r="F146" s="59" t="s">
        <v>265</v>
      </c>
      <c r="G146" s="15" t="str">
        <f aca="false">E146</f>
        <v>R3</v>
      </c>
      <c r="H146" s="61" t="s">
        <v>283</v>
      </c>
      <c r="I146" s="63"/>
    </row>
    <row r="147" customFormat="false" ht="15" hidden="false" customHeight="false" outlineLevel="0" collapsed="false">
      <c r="A147" s="19" t="str">
        <f aca="false">CONCATENATE("O",MID(E147,2,3))</f>
        <v>O4A</v>
      </c>
      <c r="B147" s="13" t="s">
        <v>9</v>
      </c>
      <c r="C147" s="13" t="n">
        <f aca="false">C146+D146</f>
        <v>53</v>
      </c>
      <c r="D147" s="59" t="n">
        <v>1</v>
      </c>
      <c r="E147" s="59" t="s">
        <v>293</v>
      </c>
      <c r="F147" s="59" t="s">
        <v>267</v>
      </c>
      <c r="G147" s="15" t="str">
        <f aca="false">E147</f>
        <v>R4A</v>
      </c>
      <c r="H147" s="61" t="s">
        <v>294</v>
      </c>
    </row>
    <row r="148" customFormat="false" ht="15" hidden="false" customHeight="false" outlineLevel="0" collapsed="false">
      <c r="A148" s="19" t="str">
        <f aca="false">CONCATENATE("O",MID(E148,2,3))</f>
        <v>O4B</v>
      </c>
      <c r="B148" s="13" t="s">
        <v>9</v>
      </c>
      <c r="C148" s="13" t="n">
        <f aca="false">C147+D147</f>
        <v>54</v>
      </c>
      <c r="D148" s="59" t="n">
        <v>1</v>
      </c>
      <c r="E148" s="59" t="s">
        <v>295</v>
      </c>
      <c r="F148" s="59" t="s">
        <v>270</v>
      </c>
      <c r="G148" s="15" t="str">
        <f aca="false">E148</f>
        <v>R4B</v>
      </c>
      <c r="H148" s="61" t="s">
        <v>294</v>
      </c>
    </row>
    <row r="149" customFormat="false" ht="15" hidden="false" customHeight="false" outlineLevel="0" collapsed="false">
      <c r="A149" s="19" t="str">
        <f aca="false">CONCATENATE("O",MID(E149,2,3))</f>
        <v>O4C</v>
      </c>
      <c r="B149" s="13" t="s">
        <v>9</v>
      </c>
      <c r="C149" s="13" t="n">
        <f aca="false">C148+D148</f>
        <v>55</v>
      </c>
      <c r="D149" s="59" t="n">
        <v>1</v>
      </c>
      <c r="E149" s="59" t="s">
        <v>296</v>
      </c>
      <c r="F149" s="59" t="s">
        <v>272</v>
      </c>
      <c r="G149" s="15" t="str">
        <f aca="false">E149</f>
        <v>R4C</v>
      </c>
      <c r="H149" s="61" t="s">
        <v>294</v>
      </c>
    </row>
    <row r="150" customFormat="false" ht="15" hidden="false" customHeight="false" outlineLevel="0" collapsed="false">
      <c r="A150" s="19" t="str">
        <f aca="false">CONCATENATE("O",MID(E150,2,3))</f>
        <v>O4D</v>
      </c>
      <c r="B150" s="13" t="s">
        <v>9</v>
      </c>
      <c r="C150" s="13" t="n">
        <f aca="false">C149+D149</f>
        <v>56</v>
      </c>
      <c r="D150" s="59" t="n">
        <v>1</v>
      </c>
      <c r="E150" s="59" t="s">
        <v>297</v>
      </c>
      <c r="F150" s="59" t="s">
        <v>274</v>
      </c>
      <c r="G150" s="15" t="str">
        <f aca="false">E150</f>
        <v>R4D</v>
      </c>
      <c r="H150" s="61" t="s">
        <v>294</v>
      </c>
    </row>
    <row r="151" customFormat="false" ht="15" hidden="false" customHeight="false" outlineLevel="0" collapsed="false">
      <c r="A151" s="19" t="str">
        <f aca="false">CONCATENATE("O",MID(E151,2,3))</f>
        <v>O4E</v>
      </c>
      <c r="B151" s="13" t="s">
        <v>9</v>
      </c>
      <c r="C151" s="13" t="n">
        <f aca="false">C150+D150</f>
        <v>57</v>
      </c>
      <c r="D151" s="59" t="n">
        <v>1</v>
      </c>
      <c r="E151" s="59" t="s">
        <v>298</v>
      </c>
      <c r="F151" s="59" t="s">
        <v>276</v>
      </c>
      <c r="G151" s="15" t="str">
        <f aca="false">E151</f>
        <v>R4E</v>
      </c>
      <c r="H151" s="61" t="s">
        <v>294</v>
      </c>
    </row>
    <row r="152" customFormat="false" ht="15" hidden="false" customHeight="false" outlineLevel="0" collapsed="false">
      <c r="A152" s="19" t="str">
        <f aca="false">CONCATENATE("O",MID(E152,2,3))</f>
        <v>O4F</v>
      </c>
      <c r="B152" s="13" t="s">
        <v>9</v>
      </c>
      <c r="C152" s="13" t="n">
        <f aca="false">C151+D151</f>
        <v>58</v>
      </c>
      <c r="D152" s="59" t="n">
        <v>1</v>
      </c>
      <c r="E152" s="59" t="s">
        <v>299</v>
      </c>
      <c r="F152" s="59" t="s">
        <v>278</v>
      </c>
      <c r="G152" s="15" t="str">
        <f aca="false">E152</f>
        <v>R4F</v>
      </c>
      <c r="H152" s="61" t="s">
        <v>294</v>
      </c>
    </row>
    <row r="153" customFormat="false" ht="15" hidden="false" customHeight="false" outlineLevel="0" collapsed="false">
      <c r="A153" s="19" t="str">
        <f aca="false">CONCATENATE("O",MID(E153,2,3))</f>
        <v>O4G</v>
      </c>
      <c r="B153" s="13" t="s">
        <v>9</v>
      </c>
      <c r="C153" s="13" t="n">
        <f aca="false">C152+D152</f>
        <v>59</v>
      </c>
      <c r="D153" s="59" t="n">
        <v>1</v>
      </c>
      <c r="E153" s="59" t="s">
        <v>300</v>
      </c>
      <c r="F153" s="59" t="s">
        <v>280</v>
      </c>
      <c r="G153" s="15" t="str">
        <f aca="false">E153</f>
        <v>R4G</v>
      </c>
      <c r="H153" s="61" t="s">
        <v>294</v>
      </c>
    </row>
    <row r="154" customFormat="false" ht="15" hidden="false" customHeight="false" outlineLevel="0" collapsed="false">
      <c r="A154" s="19" t="str">
        <f aca="false">CONCATENATE("O",MID(E154,2,3))</f>
        <v>O4</v>
      </c>
      <c r="B154" s="13" t="s">
        <v>9</v>
      </c>
      <c r="C154" s="13" t="n">
        <f aca="false">C153+D153</f>
        <v>60</v>
      </c>
      <c r="D154" s="59" t="n">
        <v>2</v>
      </c>
      <c r="E154" s="59" t="s">
        <v>301</v>
      </c>
      <c r="F154" s="59" t="s">
        <v>265</v>
      </c>
      <c r="G154" s="15" t="str">
        <f aca="false">E154</f>
        <v>R4</v>
      </c>
      <c r="H154" s="61" t="s">
        <v>294</v>
      </c>
    </row>
    <row r="155" customFormat="false" ht="15" hidden="false" customHeight="false" outlineLevel="0" collapsed="false">
      <c r="A155" s="19" t="str">
        <f aca="false">CONCATENATE("O",MID(E155,2,3))</f>
        <v>O5A</v>
      </c>
      <c r="B155" s="13" t="s">
        <v>9</v>
      </c>
      <c r="C155" s="13" t="n">
        <f aca="false">C154+D154</f>
        <v>62</v>
      </c>
      <c r="D155" s="59" t="n">
        <v>1</v>
      </c>
      <c r="E155" s="59" t="s">
        <v>302</v>
      </c>
      <c r="F155" s="59" t="s">
        <v>303</v>
      </c>
      <c r="G155" s="15" t="str">
        <f aca="false">E155</f>
        <v>R5A</v>
      </c>
      <c r="H155" s="61" t="s">
        <v>304</v>
      </c>
    </row>
    <row r="156" customFormat="false" ht="15" hidden="false" customHeight="false" outlineLevel="0" collapsed="false">
      <c r="A156" s="19" t="str">
        <f aca="false">CONCATENATE("O",MID(E156,2,3))</f>
        <v>O5B</v>
      </c>
      <c r="B156" s="13" t="s">
        <v>9</v>
      </c>
      <c r="C156" s="13" t="n">
        <f aca="false">C155+D155</f>
        <v>63</v>
      </c>
      <c r="D156" s="59" t="n">
        <v>1</v>
      </c>
      <c r="E156" s="59" t="s">
        <v>305</v>
      </c>
      <c r="F156" s="59" t="s">
        <v>306</v>
      </c>
      <c r="G156" s="15" t="str">
        <f aca="false">E156</f>
        <v>R5B</v>
      </c>
      <c r="H156" s="61" t="s">
        <v>304</v>
      </c>
    </row>
    <row r="157" customFormat="false" ht="15" hidden="false" customHeight="false" outlineLevel="0" collapsed="false">
      <c r="A157" s="19" t="str">
        <f aca="false">CONCATENATE("O",MID(E157,2,3))</f>
        <v>O5C</v>
      </c>
      <c r="B157" s="13" t="s">
        <v>9</v>
      </c>
      <c r="C157" s="13" t="n">
        <f aca="false">C156+D156</f>
        <v>64</v>
      </c>
      <c r="D157" s="59" t="n">
        <v>1</v>
      </c>
      <c r="E157" s="59" t="s">
        <v>307</v>
      </c>
      <c r="F157" s="59" t="s">
        <v>308</v>
      </c>
      <c r="G157" s="15" t="str">
        <f aca="false">E157</f>
        <v>R5C</v>
      </c>
      <c r="H157" s="61" t="s">
        <v>304</v>
      </c>
    </row>
    <row r="158" customFormat="false" ht="15" hidden="false" customHeight="false" outlineLevel="0" collapsed="false">
      <c r="A158" s="19" t="str">
        <f aca="false">CONCATENATE("O",MID(E158,2,3))</f>
        <v>O5D</v>
      </c>
      <c r="B158" s="13" t="s">
        <v>9</v>
      </c>
      <c r="C158" s="13" t="n">
        <f aca="false">C157+D157</f>
        <v>65</v>
      </c>
      <c r="D158" s="59" t="n">
        <v>1</v>
      </c>
      <c r="E158" s="59" t="s">
        <v>309</v>
      </c>
      <c r="F158" s="59" t="s">
        <v>310</v>
      </c>
      <c r="G158" s="15" t="str">
        <f aca="false">E158</f>
        <v>R5D</v>
      </c>
      <c r="H158" s="61" t="s">
        <v>304</v>
      </c>
    </row>
    <row r="159" customFormat="false" ht="15" hidden="false" customHeight="false" outlineLevel="0" collapsed="false">
      <c r="A159" s="19" t="str">
        <f aca="false">CONCATENATE("O",MID(E159,2,3))</f>
        <v>O5E</v>
      </c>
      <c r="B159" s="13" t="s">
        <v>9</v>
      </c>
      <c r="C159" s="13" t="n">
        <f aca="false">C158+D158</f>
        <v>66</v>
      </c>
      <c r="D159" s="59" t="n">
        <v>1</v>
      </c>
      <c r="E159" s="59" t="s">
        <v>311</v>
      </c>
      <c r="F159" s="59" t="s">
        <v>312</v>
      </c>
      <c r="G159" s="15" t="str">
        <f aca="false">E159</f>
        <v>R5E</v>
      </c>
      <c r="H159" s="61" t="s">
        <v>304</v>
      </c>
    </row>
    <row r="160" customFormat="false" ht="15" hidden="false" customHeight="false" outlineLevel="0" collapsed="false">
      <c r="A160" s="19" t="str">
        <f aca="false">CONCATENATE("O",MID(E160,2,3))</f>
        <v>O5F</v>
      </c>
      <c r="B160" s="13" t="s">
        <v>9</v>
      </c>
      <c r="C160" s="13" t="n">
        <f aca="false">C159+D159</f>
        <v>67</v>
      </c>
      <c r="D160" s="59" t="n">
        <v>1</v>
      </c>
      <c r="E160" s="59" t="s">
        <v>313</v>
      </c>
      <c r="F160" s="59" t="s">
        <v>314</v>
      </c>
      <c r="G160" s="15" t="str">
        <f aca="false">E160</f>
        <v>R5F</v>
      </c>
      <c r="H160" s="61" t="s">
        <v>304</v>
      </c>
    </row>
    <row r="161" customFormat="false" ht="15" hidden="false" customHeight="false" outlineLevel="0" collapsed="false">
      <c r="A161" s="19" t="str">
        <f aca="false">CONCATENATE("O",MID(E161,2,3))</f>
        <v>O5G</v>
      </c>
      <c r="B161" s="13" t="s">
        <v>9</v>
      </c>
      <c r="C161" s="13" t="n">
        <f aca="false">C160+D160</f>
        <v>68</v>
      </c>
      <c r="D161" s="59" t="n">
        <v>1</v>
      </c>
      <c r="E161" s="59" t="s">
        <v>315</v>
      </c>
      <c r="F161" s="59" t="s">
        <v>259</v>
      </c>
      <c r="G161" s="15" t="str">
        <f aca="false">E161</f>
        <v>R5G</v>
      </c>
      <c r="H161" s="61" t="s">
        <v>304</v>
      </c>
    </row>
    <row r="162" customFormat="false" ht="15" hidden="false" customHeight="false" outlineLevel="0" collapsed="false">
      <c r="A162" s="19" t="str">
        <f aca="false">CONCATENATE("O",MID(E162,2,3))</f>
        <v>O5H</v>
      </c>
      <c r="B162" s="13" t="s">
        <v>9</v>
      </c>
      <c r="C162" s="13" t="n">
        <f aca="false">C161+D161</f>
        <v>69</v>
      </c>
      <c r="D162" s="59" t="n">
        <v>1</v>
      </c>
      <c r="E162" s="59" t="s">
        <v>316</v>
      </c>
      <c r="F162" s="59" t="s">
        <v>317</v>
      </c>
      <c r="G162" s="15" t="str">
        <f aca="false">E162</f>
        <v>R5H</v>
      </c>
      <c r="H162" s="61" t="s">
        <v>304</v>
      </c>
    </row>
    <row r="163" customFormat="false" ht="15" hidden="false" customHeight="false" outlineLevel="0" collapsed="false">
      <c r="A163" s="19" t="str">
        <f aca="false">CONCATENATE("O",MID(E163,2,3))</f>
        <v>O5I</v>
      </c>
      <c r="B163" s="13" t="s">
        <v>9</v>
      </c>
      <c r="C163" s="13" t="n">
        <f aca="false">C162+D162</f>
        <v>70</v>
      </c>
      <c r="D163" s="59" t="n">
        <v>1</v>
      </c>
      <c r="E163" s="59" t="s">
        <v>318</v>
      </c>
      <c r="F163" s="59" t="s">
        <v>319</v>
      </c>
      <c r="G163" s="15" t="str">
        <f aca="false">E163</f>
        <v>R5I</v>
      </c>
      <c r="H163" s="61" t="s">
        <v>304</v>
      </c>
    </row>
    <row r="164" customFormat="false" ht="15" hidden="false" customHeight="false" outlineLevel="0" collapsed="false">
      <c r="A164" s="19" t="str">
        <f aca="false">CONCATENATE("O",MID(E164,2,3))</f>
        <v>O5</v>
      </c>
      <c r="B164" s="13" t="s">
        <v>9</v>
      </c>
      <c r="C164" s="13" t="n">
        <f aca="false">C163+D163</f>
        <v>71</v>
      </c>
      <c r="D164" s="59" t="n">
        <v>2</v>
      </c>
      <c r="E164" s="59" t="s">
        <v>320</v>
      </c>
      <c r="F164" s="59" t="s">
        <v>265</v>
      </c>
      <c r="G164" s="15" t="str">
        <f aca="false">E164</f>
        <v>R5</v>
      </c>
      <c r="H164" s="61" t="s">
        <v>304</v>
      </c>
    </row>
    <row r="165" customFormat="false" ht="15" hidden="false" customHeight="false" outlineLevel="0" collapsed="false">
      <c r="A165" s="19" t="str">
        <f aca="false">CONCATENATE("O",MID(E165,2,3))</f>
        <v>O6A</v>
      </c>
      <c r="B165" s="13" t="s">
        <v>9</v>
      </c>
      <c r="C165" s="13" t="n">
        <f aca="false">C164+D164</f>
        <v>73</v>
      </c>
      <c r="D165" s="59" t="n">
        <v>1</v>
      </c>
      <c r="E165" s="59" t="s">
        <v>321</v>
      </c>
      <c r="F165" s="59" t="s">
        <v>322</v>
      </c>
      <c r="G165" s="15" t="str">
        <f aca="false">E165</f>
        <v>R6A</v>
      </c>
      <c r="H165" s="61" t="s">
        <v>323</v>
      </c>
    </row>
    <row r="166" customFormat="false" ht="15" hidden="false" customHeight="false" outlineLevel="0" collapsed="false">
      <c r="A166" s="19" t="str">
        <f aca="false">CONCATENATE("O",MID(E166,2,3))</f>
        <v>O6B</v>
      </c>
      <c r="B166" s="13" t="s">
        <v>9</v>
      </c>
      <c r="C166" s="13" t="n">
        <f aca="false">C165+D165</f>
        <v>74</v>
      </c>
      <c r="D166" s="59" t="n">
        <v>1</v>
      </c>
      <c r="E166" s="59" t="s">
        <v>324</v>
      </c>
      <c r="F166" s="59" t="s">
        <v>270</v>
      </c>
      <c r="G166" s="15" t="str">
        <f aca="false">E166</f>
        <v>R6B</v>
      </c>
      <c r="H166" s="61" t="s">
        <v>323</v>
      </c>
    </row>
    <row r="167" customFormat="false" ht="15" hidden="false" customHeight="false" outlineLevel="0" collapsed="false">
      <c r="A167" s="19" t="str">
        <f aca="false">CONCATENATE("O",MID(E167,2,3))</f>
        <v>O6C</v>
      </c>
      <c r="B167" s="13" t="s">
        <v>9</v>
      </c>
      <c r="C167" s="13" t="n">
        <f aca="false">C166+D166</f>
        <v>75</v>
      </c>
      <c r="D167" s="59" t="n">
        <v>1</v>
      </c>
      <c r="E167" s="59" t="s">
        <v>325</v>
      </c>
      <c r="F167" s="59" t="s">
        <v>326</v>
      </c>
      <c r="G167" s="15" t="str">
        <f aca="false">E167</f>
        <v>R6C</v>
      </c>
      <c r="H167" s="61" t="s">
        <v>323</v>
      </c>
    </row>
    <row r="168" customFormat="false" ht="15" hidden="false" customHeight="false" outlineLevel="0" collapsed="false">
      <c r="A168" s="19" t="str">
        <f aca="false">CONCATENATE("O",MID(E168,2,3))</f>
        <v>O6D</v>
      </c>
      <c r="B168" s="13" t="s">
        <v>9</v>
      </c>
      <c r="C168" s="13" t="n">
        <f aca="false">C167+D167</f>
        <v>76</v>
      </c>
      <c r="D168" s="59" t="n">
        <v>1</v>
      </c>
      <c r="E168" s="59" t="s">
        <v>327</v>
      </c>
      <c r="F168" s="59" t="s">
        <v>274</v>
      </c>
      <c r="G168" s="15" t="str">
        <f aca="false">E168</f>
        <v>R6D</v>
      </c>
      <c r="H168" s="61" t="s">
        <v>323</v>
      </c>
    </row>
    <row r="169" customFormat="false" ht="15" hidden="false" customHeight="false" outlineLevel="0" collapsed="false">
      <c r="A169" s="19" t="str">
        <f aca="false">CONCATENATE("O",MID(E169,2,3))</f>
        <v>O6E</v>
      </c>
      <c r="B169" s="13" t="s">
        <v>9</v>
      </c>
      <c r="C169" s="13" t="n">
        <f aca="false">C168+D168</f>
        <v>77</v>
      </c>
      <c r="D169" s="59" t="n">
        <v>1</v>
      </c>
      <c r="E169" s="59" t="s">
        <v>328</v>
      </c>
      <c r="F169" s="59" t="s">
        <v>329</v>
      </c>
      <c r="G169" s="15" t="str">
        <f aca="false">E169</f>
        <v>R6E</v>
      </c>
      <c r="H169" s="61" t="s">
        <v>323</v>
      </c>
    </row>
    <row r="170" customFormat="false" ht="15" hidden="false" customHeight="false" outlineLevel="0" collapsed="false">
      <c r="A170" s="19" t="str">
        <f aca="false">CONCATENATE("O",MID(E170,2,3))</f>
        <v>O6G</v>
      </c>
      <c r="B170" s="13" t="s">
        <v>9</v>
      </c>
      <c r="C170" s="13" t="n">
        <f aca="false">C169+D169</f>
        <v>78</v>
      </c>
      <c r="D170" s="64" t="n">
        <v>1</v>
      </c>
      <c r="E170" s="64" t="s">
        <v>330</v>
      </c>
      <c r="F170" s="64" t="s">
        <v>280</v>
      </c>
      <c r="G170" s="15" t="str">
        <f aca="false">E170</f>
        <v>R6G</v>
      </c>
      <c r="H170" s="61" t="s">
        <v>323</v>
      </c>
    </row>
    <row r="171" customFormat="false" ht="15" hidden="false" customHeight="false" outlineLevel="0" collapsed="false">
      <c r="A171" s="19" t="str">
        <f aca="false">CONCATENATE("O",MID(E171,2,3))</f>
        <v>O6</v>
      </c>
      <c r="B171" s="13" t="s">
        <v>9</v>
      </c>
      <c r="C171" s="13" t="n">
        <f aca="false">C170+D170</f>
        <v>79</v>
      </c>
      <c r="D171" s="59" t="n">
        <v>2</v>
      </c>
      <c r="E171" s="59" t="s">
        <v>331</v>
      </c>
      <c r="F171" s="59" t="s">
        <v>265</v>
      </c>
      <c r="G171" s="15" t="str">
        <f aca="false">E171</f>
        <v>R6</v>
      </c>
      <c r="H171" s="61" t="s">
        <v>323</v>
      </c>
    </row>
    <row r="172" customFormat="false" ht="15" hidden="false" customHeight="false" outlineLevel="0" collapsed="false">
      <c r="A172" s="19" t="str">
        <f aca="false">CONCATENATE("O",MID(E172,2,3))</f>
        <v>O7A</v>
      </c>
      <c r="B172" s="13" t="s">
        <v>9</v>
      </c>
      <c r="C172" s="13" t="n">
        <f aca="false">C171+D171</f>
        <v>81</v>
      </c>
      <c r="D172" s="59" t="n">
        <v>1</v>
      </c>
      <c r="E172" s="59" t="s">
        <v>332</v>
      </c>
      <c r="F172" s="59" t="s">
        <v>333</v>
      </c>
      <c r="G172" s="15" t="str">
        <f aca="false">E172</f>
        <v>R7A</v>
      </c>
      <c r="H172" s="61" t="s">
        <v>334</v>
      </c>
    </row>
    <row r="173" customFormat="false" ht="15" hidden="false" customHeight="false" outlineLevel="0" collapsed="false">
      <c r="A173" s="19" t="str">
        <f aca="false">CONCATENATE("O",MID(E173,2,3))</f>
        <v>O7B</v>
      </c>
      <c r="B173" s="13" t="s">
        <v>9</v>
      </c>
      <c r="C173" s="13" t="n">
        <f aca="false">C172+D172</f>
        <v>82</v>
      </c>
      <c r="D173" s="59" t="n">
        <v>1</v>
      </c>
      <c r="E173" s="59" t="s">
        <v>335</v>
      </c>
      <c r="F173" s="59" t="s">
        <v>336</v>
      </c>
      <c r="G173" s="15" t="str">
        <f aca="false">E173</f>
        <v>R7B</v>
      </c>
      <c r="H173" s="61" t="s">
        <v>334</v>
      </c>
    </row>
    <row r="174" customFormat="false" ht="15" hidden="false" customHeight="false" outlineLevel="0" collapsed="false">
      <c r="A174" s="19" t="str">
        <f aca="false">CONCATENATE("O",MID(E174,2,3))</f>
        <v>O7C</v>
      </c>
      <c r="B174" s="13" t="s">
        <v>9</v>
      </c>
      <c r="C174" s="13" t="n">
        <f aca="false">C173+D173</f>
        <v>83</v>
      </c>
      <c r="D174" s="59" t="n">
        <v>1</v>
      </c>
      <c r="E174" s="59" t="s">
        <v>337</v>
      </c>
      <c r="F174" s="59" t="s">
        <v>338</v>
      </c>
      <c r="G174" s="15" t="str">
        <f aca="false">E174</f>
        <v>R7C</v>
      </c>
      <c r="H174" s="61" t="s">
        <v>334</v>
      </c>
    </row>
    <row r="175" customFormat="false" ht="15" hidden="false" customHeight="false" outlineLevel="0" collapsed="false">
      <c r="A175" s="19" t="str">
        <f aca="false">CONCATENATE("O",MID(E175,2,3))</f>
        <v>O7D</v>
      </c>
      <c r="B175" s="13" t="s">
        <v>9</v>
      </c>
      <c r="C175" s="13" t="n">
        <f aca="false">C174+D174</f>
        <v>84</v>
      </c>
      <c r="D175" s="59" t="n">
        <v>1</v>
      </c>
      <c r="E175" s="59" t="s">
        <v>339</v>
      </c>
      <c r="F175" s="59" t="s">
        <v>340</v>
      </c>
      <c r="G175" s="15" t="str">
        <f aca="false">E175</f>
        <v>R7D</v>
      </c>
      <c r="H175" s="61" t="s">
        <v>334</v>
      </c>
    </row>
    <row r="176" customFormat="false" ht="15" hidden="false" customHeight="false" outlineLevel="0" collapsed="false">
      <c r="A176" s="19" t="str">
        <f aca="false">CONCATENATE("O",MID(E176,2,3))</f>
        <v>O7E</v>
      </c>
      <c r="B176" s="13" t="s">
        <v>9</v>
      </c>
      <c r="C176" s="13" t="n">
        <f aca="false">C175+D175</f>
        <v>85</v>
      </c>
      <c r="D176" s="59" t="n">
        <v>1</v>
      </c>
      <c r="E176" s="59" t="s">
        <v>341</v>
      </c>
      <c r="F176" s="59" t="s">
        <v>342</v>
      </c>
      <c r="G176" s="15" t="str">
        <f aca="false">E176</f>
        <v>R7E</v>
      </c>
      <c r="H176" s="61" t="s">
        <v>334</v>
      </c>
    </row>
    <row r="177" customFormat="false" ht="15.75" hidden="false" customHeight="false" outlineLevel="0" collapsed="false">
      <c r="A177" s="19" t="str">
        <f aca="false">CONCATENATE("O",MID(E177,2,3))</f>
        <v>O7F</v>
      </c>
      <c r="B177" s="13" t="s">
        <v>9</v>
      </c>
      <c r="C177" s="65" t="n">
        <f aca="false">C176+D176</f>
        <v>86</v>
      </c>
      <c r="D177" s="66" t="n">
        <v>1</v>
      </c>
      <c r="E177" s="66" t="s">
        <v>343</v>
      </c>
      <c r="F177" s="66" t="s">
        <v>344</v>
      </c>
      <c r="G177" s="67" t="str">
        <f aca="false">E177</f>
        <v>R7F</v>
      </c>
      <c r="H177" s="61" t="s">
        <v>334</v>
      </c>
    </row>
    <row r="178" customFormat="false" ht="15.75" hidden="false" customHeight="false" outlineLevel="0" collapsed="false">
      <c r="A178" s="19" t="str">
        <f aca="false">CONCATENATE("O",MID(E178,2,3))</f>
        <v>O7G</v>
      </c>
      <c r="B178" s="13" t="s">
        <v>9</v>
      </c>
      <c r="C178" s="65" t="n">
        <f aca="false">C177+D177</f>
        <v>87</v>
      </c>
      <c r="D178" s="66" t="n">
        <v>1</v>
      </c>
      <c r="E178" s="66" t="s">
        <v>345</v>
      </c>
      <c r="F178" s="66" t="s">
        <v>346</v>
      </c>
      <c r="G178" s="67" t="str">
        <f aca="false">E178</f>
        <v>R7G</v>
      </c>
      <c r="H178" s="61" t="s">
        <v>334</v>
      </c>
    </row>
    <row r="179" customFormat="false" ht="15" hidden="false" customHeight="false" outlineLevel="0" collapsed="false">
      <c r="A179" s="19" t="str">
        <f aca="false">CONCATENATE("O",MID(E179,2,3))</f>
        <v>O7</v>
      </c>
      <c r="B179" s="13" t="s">
        <v>9</v>
      </c>
      <c r="C179" s="13" t="n">
        <f aca="false">C178+D178</f>
        <v>88</v>
      </c>
      <c r="D179" s="59" t="n">
        <v>2</v>
      </c>
      <c r="E179" s="59" t="s">
        <v>347</v>
      </c>
      <c r="F179" s="59" t="s">
        <v>265</v>
      </c>
      <c r="G179" s="15" t="str">
        <f aca="false">E179</f>
        <v>R7</v>
      </c>
      <c r="H179" s="61" t="s">
        <v>334</v>
      </c>
    </row>
    <row r="180" customFormat="false" ht="15" hidden="false" customHeight="false" outlineLevel="0" collapsed="false">
      <c r="A180" s="19" t="str">
        <f aca="false">CONCATENATE("O",MID(E180,2,3))</f>
        <v>O8</v>
      </c>
      <c r="B180" s="13" t="s">
        <v>9</v>
      </c>
      <c r="C180" s="13" t="n">
        <f aca="false">C179+D179</f>
        <v>90</v>
      </c>
      <c r="D180" s="59" t="n">
        <v>1</v>
      </c>
      <c r="E180" s="59" t="s">
        <v>348</v>
      </c>
      <c r="F180" s="59" t="s">
        <v>349</v>
      </c>
      <c r="G180" s="15" t="str">
        <f aca="false">E180</f>
        <v>R8</v>
      </c>
      <c r="H180" s="61" t="s">
        <v>350</v>
      </c>
    </row>
    <row r="181" customFormat="false" ht="15" hidden="false" customHeight="false" outlineLevel="0" collapsed="false">
      <c r="A181" s="19" t="str">
        <f aca="false">CONCATENATE("O",MID(E181,2,3))</f>
        <v>O9A</v>
      </c>
      <c r="B181" s="13" t="s">
        <v>9</v>
      </c>
      <c r="C181" s="13" t="n">
        <f aca="false">C180+D180</f>
        <v>91</v>
      </c>
      <c r="D181" s="59" t="n">
        <v>1</v>
      </c>
      <c r="E181" s="59" t="s">
        <v>351</v>
      </c>
      <c r="F181" s="59" t="s">
        <v>352</v>
      </c>
      <c r="G181" s="15" t="str">
        <f aca="false">E181</f>
        <v>R9A</v>
      </c>
      <c r="H181" s="61" t="s">
        <v>350</v>
      </c>
    </row>
    <row r="182" customFormat="false" ht="15" hidden="false" customHeight="false" outlineLevel="0" collapsed="false">
      <c r="A182" s="19" t="str">
        <f aca="false">CONCATENATE("O",MID(E182,2,3))</f>
        <v>O9B</v>
      </c>
      <c r="B182" s="13" t="s">
        <v>9</v>
      </c>
      <c r="C182" s="13" t="n">
        <f aca="false">C181+D181</f>
        <v>92</v>
      </c>
      <c r="D182" s="59" t="n">
        <v>1</v>
      </c>
      <c r="E182" s="59" t="s">
        <v>353</v>
      </c>
      <c r="F182" s="59" t="s">
        <v>354</v>
      </c>
      <c r="G182" s="15" t="str">
        <f aca="false">E182</f>
        <v>R9B</v>
      </c>
      <c r="H182" s="61" t="s">
        <v>350</v>
      </c>
    </row>
    <row r="183" customFormat="false" ht="15" hidden="false" customHeight="false" outlineLevel="0" collapsed="false">
      <c r="A183" s="19" t="str">
        <f aca="false">CONCATENATE("O",MID(E183,2,3))</f>
        <v>O9C</v>
      </c>
      <c r="B183" s="13" t="s">
        <v>9</v>
      </c>
      <c r="C183" s="13" t="n">
        <f aca="false">C182+D182</f>
        <v>93</v>
      </c>
      <c r="D183" s="59" t="n">
        <v>1</v>
      </c>
      <c r="E183" s="59" t="s">
        <v>355</v>
      </c>
      <c r="F183" s="59" t="s">
        <v>356</v>
      </c>
      <c r="G183" s="15" t="str">
        <f aca="false">E183</f>
        <v>R9C</v>
      </c>
      <c r="H183" s="61" t="s">
        <v>350</v>
      </c>
    </row>
    <row r="184" customFormat="false" ht="15" hidden="false" customHeight="false" outlineLevel="0" collapsed="false">
      <c r="A184" s="19" t="str">
        <f aca="false">CONCATENATE("O",MID(E184,2,3))</f>
        <v>O9D</v>
      </c>
      <c r="B184" s="13" t="s">
        <v>9</v>
      </c>
      <c r="C184" s="13" t="n">
        <f aca="false">C183+D183</f>
        <v>94</v>
      </c>
      <c r="D184" s="59" t="n">
        <v>1</v>
      </c>
      <c r="E184" s="59" t="s">
        <v>357</v>
      </c>
      <c r="F184" s="59" t="s">
        <v>358</v>
      </c>
      <c r="G184" s="15" t="str">
        <f aca="false">E184</f>
        <v>R9D</v>
      </c>
      <c r="H184" s="61" t="s">
        <v>350</v>
      </c>
    </row>
    <row r="185" customFormat="false" ht="15" hidden="false" customHeight="false" outlineLevel="0" collapsed="false">
      <c r="A185" s="19" t="str">
        <f aca="false">CONCATENATE("O",MID(E185,2,3))</f>
        <v>O9E</v>
      </c>
      <c r="B185" s="13" t="s">
        <v>9</v>
      </c>
      <c r="C185" s="13" t="n">
        <f aca="false">C184+D184</f>
        <v>95</v>
      </c>
      <c r="D185" s="59" t="n">
        <v>1</v>
      </c>
      <c r="E185" s="59" t="s">
        <v>359</v>
      </c>
      <c r="F185" s="59" t="s">
        <v>360</v>
      </c>
      <c r="G185" s="15" t="str">
        <f aca="false">E185</f>
        <v>R9E</v>
      </c>
      <c r="H185" s="61" t="s">
        <v>350</v>
      </c>
    </row>
    <row r="186" customFormat="false" ht="15" hidden="false" customHeight="false" outlineLevel="0" collapsed="false">
      <c r="A186" s="19" t="str">
        <f aca="false">CONCATENATE("O",MID(E186,2,3))</f>
        <v>O9</v>
      </c>
      <c r="B186" s="13" t="s">
        <v>9</v>
      </c>
      <c r="C186" s="13" t="n">
        <f aca="false">C185+D185</f>
        <v>96</v>
      </c>
      <c r="D186" s="59" t="n">
        <v>2</v>
      </c>
      <c r="E186" s="59" t="s">
        <v>361</v>
      </c>
      <c r="F186" s="59" t="s">
        <v>265</v>
      </c>
      <c r="G186" s="15" t="str">
        <f aca="false">E186</f>
        <v>R9</v>
      </c>
      <c r="H186" s="61" t="s">
        <v>350</v>
      </c>
    </row>
    <row r="187" customFormat="false" ht="15" hidden="false" customHeight="false" outlineLevel="0" collapsed="false">
      <c r="A187" s="19" t="str">
        <f aca="false">CONCATENATE("O",MID(E187,2,3))</f>
        <v>O10A</v>
      </c>
      <c r="B187" s="13" t="s">
        <v>9</v>
      </c>
      <c r="C187" s="13" t="n">
        <f aca="false">C186+D186</f>
        <v>98</v>
      </c>
      <c r="D187" s="59" t="n">
        <v>1</v>
      </c>
      <c r="E187" s="59" t="s">
        <v>362</v>
      </c>
      <c r="F187" s="59" t="s">
        <v>363</v>
      </c>
      <c r="G187" s="15" t="str">
        <f aca="false">E187</f>
        <v>R10A</v>
      </c>
      <c r="H187" s="61" t="s">
        <v>364</v>
      </c>
    </row>
    <row r="188" customFormat="false" ht="15" hidden="false" customHeight="false" outlineLevel="0" collapsed="false">
      <c r="A188" s="19" t="str">
        <f aca="false">CONCATENATE("O",MID(E188,2,3))</f>
        <v>O10B</v>
      </c>
      <c r="B188" s="13" t="s">
        <v>9</v>
      </c>
      <c r="C188" s="13" t="n">
        <f aca="false">C187+D187</f>
        <v>99</v>
      </c>
      <c r="D188" s="59" t="n">
        <v>1</v>
      </c>
      <c r="E188" s="59" t="s">
        <v>365</v>
      </c>
      <c r="F188" s="59" t="s">
        <v>366</v>
      </c>
      <c r="G188" s="15" t="str">
        <f aca="false">E188</f>
        <v>R10B</v>
      </c>
      <c r="H188" s="61" t="s">
        <v>364</v>
      </c>
    </row>
    <row r="189" customFormat="false" ht="15" hidden="false" customHeight="false" outlineLevel="0" collapsed="false">
      <c r="A189" s="19" t="str">
        <f aca="false">CONCATENATE("O",MID(E189,2,3))</f>
        <v>O10C</v>
      </c>
      <c r="B189" s="13" t="s">
        <v>9</v>
      </c>
      <c r="C189" s="13" t="n">
        <f aca="false">C188+D188</f>
        <v>100</v>
      </c>
      <c r="D189" s="59" t="n">
        <v>1</v>
      </c>
      <c r="E189" s="59" t="s">
        <v>367</v>
      </c>
      <c r="F189" s="59" t="s">
        <v>368</v>
      </c>
      <c r="G189" s="15" t="str">
        <f aca="false">E189</f>
        <v>R10C</v>
      </c>
      <c r="H189" s="61" t="s">
        <v>364</v>
      </c>
    </row>
    <row r="190" customFormat="false" ht="15" hidden="false" customHeight="false" outlineLevel="0" collapsed="false">
      <c r="A190" s="19" t="str">
        <f aca="false">CONCATENATE("O",MID(E190,2,3))</f>
        <v>O10D</v>
      </c>
      <c r="B190" s="13" t="s">
        <v>9</v>
      </c>
      <c r="C190" s="13" t="n">
        <f aca="false">C189+D189</f>
        <v>101</v>
      </c>
      <c r="D190" s="59" t="n">
        <v>1</v>
      </c>
      <c r="E190" s="59" t="s">
        <v>369</v>
      </c>
      <c r="F190" s="59" t="s">
        <v>370</v>
      </c>
      <c r="G190" s="15" t="str">
        <f aca="false">E190</f>
        <v>R10D</v>
      </c>
      <c r="H190" s="61" t="s">
        <v>364</v>
      </c>
    </row>
    <row r="191" customFormat="false" ht="15" hidden="false" customHeight="false" outlineLevel="0" collapsed="false">
      <c r="A191" s="19" t="str">
        <f aca="false">CONCATENATE("O",MID(E191,2,3))</f>
        <v>O10E</v>
      </c>
      <c r="B191" s="13" t="s">
        <v>9</v>
      </c>
      <c r="C191" s="13" t="n">
        <f aca="false">C190+D190</f>
        <v>102</v>
      </c>
      <c r="D191" s="59" t="n">
        <v>1</v>
      </c>
      <c r="E191" s="59" t="s">
        <v>371</v>
      </c>
      <c r="F191" s="59" t="s">
        <v>372</v>
      </c>
      <c r="G191" s="15" t="str">
        <f aca="false">E191</f>
        <v>R10E</v>
      </c>
      <c r="H191" s="61" t="s">
        <v>364</v>
      </c>
    </row>
    <row r="192" customFormat="false" ht="15" hidden="false" customHeight="false" outlineLevel="0" collapsed="false">
      <c r="A192" s="19" t="str">
        <f aca="false">CONCATENATE("O",MID(E192,2,3))</f>
        <v>O10F</v>
      </c>
      <c r="B192" s="13" t="s">
        <v>9</v>
      </c>
      <c r="C192" s="13" t="n">
        <f aca="false">C191+D191</f>
        <v>103</v>
      </c>
      <c r="D192" s="59" t="n">
        <v>1</v>
      </c>
      <c r="E192" s="59" t="s">
        <v>373</v>
      </c>
      <c r="F192" s="59" t="s">
        <v>374</v>
      </c>
      <c r="G192" s="15" t="str">
        <f aca="false">E192</f>
        <v>R10F</v>
      </c>
      <c r="H192" s="61" t="s">
        <v>364</v>
      </c>
    </row>
    <row r="193" customFormat="false" ht="15" hidden="false" customHeight="false" outlineLevel="0" collapsed="false">
      <c r="A193" s="19" t="str">
        <f aca="false">CONCATENATE("O",MID(E193,2,3))</f>
        <v>O10G</v>
      </c>
      <c r="B193" s="13" t="s">
        <v>9</v>
      </c>
      <c r="C193" s="13" t="n">
        <f aca="false">C192+D192</f>
        <v>104</v>
      </c>
      <c r="D193" s="59" t="n">
        <v>1</v>
      </c>
      <c r="E193" s="59" t="s">
        <v>375</v>
      </c>
      <c r="F193" s="59" t="s">
        <v>376</v>
      </c>
      <c r="G193" s="15" t="str">
        <f aca="false">E193</f>
        <v>R10G</v>
      </c>
      <c r="H193" s="61" t="s">
        <v>364</v>
      </c>
    </row>
    <row r="194" customFormat="false" ht="15" hidden="false" customHeight="false" outlineLevel="0" collapsed="false">
      <c r="A194" s="19" t="str">
        <f aca="false">CONCATENATE("O",MID(E194,2,3))</f>
        <v>O10</v>
      </c>
      <c r="B194" s="13" t="s">
        <v>9</v>
      </c>
      <c r="C194" s="13" t="n">
        <f aca="false">C193+D193</f>
        <v>105</v>
      </c>
      <c r="D194" s="59" t="n">
        <v>2</v>
      </c>
      <c r="E194" s="59" t="s">
        <v>377</v>
      </c>
      <c r="F194" s="59" t="s">
        <v>265</v>
      </c>
      <c r="G194" s="15" t="str">
        <f aca="false">E194</f>
        <v>R10</v>
      </c>
      <c r="H194" s="61" t="s">
        <v>364</v>
      </c>
    </row>
    <row r="195" s="69" customFormat="true" ht="15" hidden="false" customHeight="false" outlineLevel="0" collapsed="false">
      <c r="A195" s="19" t="str">
        <f aca="false">CONCATENATE("O",MID(E195,2,3))</f>
        <v>O11B</v>
      </c>
      <c r="B195" s="13" t="s">
        <v>9</v>
      </c>
      <c r="C195" s="13" t="n">
        <f aca="false">C194+D194</f>
        <v>107</v>
      </c>
      <c r="D195" s="64" t="n">
        <v>1</v>
      </c>
      <c r="E195" s="64" t="s">
        <v>378</v>
      </c>
      <c r="F195" s="64" t="s">
        <v>379</v>
      </c>
      <c r="G195" s="15" t="str">
        <f aca="false">E195</f>
        <v>R11B</v>
      </c>
      <c r="H195" s="61" t="s">
        <v>380</v>
      </c>
      <c r="I195" s="68"/>
    </row>
    <row r="196" customFormat="false" ht="15" hidden="false" customHeight="false" outlineLevel="0" collapsed="false">
      <c r="A196" s="19" t="str">
        <f aca="false">CONCATENATE("O",MID(E196,2,3))</f>
        <v>O11C</v>
      </c>
      <c r="B196" s="13" t="s">
        <v>9</v>
      </c>
      <c r="C196" s="13" t="n">
        <f aca="false">C195+D195</f>
        <v>108</v>
      </c>
      <c r="D196" s="59" t="n">
        <v>1</v>
      </c>
      <c r="E196" s="59" t="s">
        <v>381</v>
      </c>
      <c r="F196" s="59" t="s">
        <v>382</v>
      </c>
      <c r="G196" s="15" t="str">
        <f aca="false">E196</f>
        <v>R11C</v>
      </c>
      <c r="H196" s="61" t="s">
        <v>380</v>
      </c>
    </row>
    <row r="197" customFormat="false" ht="15" hidden="false" customHeight="false" outlineLevel="0" collapsed="false">
      <c r="A197" s="19" t="str">
        <f aca="false">CONCATENATE("O",MID(E197,2,3))</f>
        <v>O11D</v>
      </c>
      <c r="B197" s="13" t="s">
        <v>9</v>
      </c>
      <c r="C197" s="13" t="n">
        <f aca="false">C196+D196</f>
        <v>109</v>
      </c>
      <c r="D197" s="59" t="n">
        <v>1</v>
      </c>
      <c r="E197" s="59" t="s">
        <v>383</v>
      </c>
      <c r="F197" s="59" t="s">
        <v>384</v>
      </c>
      <c r="G197" s="15" t="str">
        <f aca="false">E197</f>
        <v>R11D</v>
      </c>
      <c r="H197" s="61" t="s">
        <v>380</v>
      </c>
    </row>
    <row r="198" customFormat="false" ht="15" hidden="false" customHeight="false" outlineLevel="0" collapsed="false">
      <c r="A198" s="19" t="str">
        <f aca="false">CONCATENATE("O",MID(E198,2,3))</f>
        <v>O11E</v>
      </c>
      <c r="B198" s="13" t="s">
        <v>9</v>
      </c>
      <c r="C198" s="13" t="n">
        <f aca="false">C197+D197</f>
        <v>110</v>
      </c>
      <c r="D198" s="59" t="n">
        <v>1</v>
      </c>
      <c r="E198" s="59" t="s">
        <v>385</v>
      </c>
      <c r="F198" s="59" t="s">
        <v>386</v>
      </c>
      <c r="G198" s="15" t="str">
        <f aca="false">E198</f>
        <v>R11E</v>
      </c>
      <c r="H198" s="61" t="s">
        <v>380</v>
      </c>
    </row>
    <row r="199" customFormat="false" ht="15" hidden="false" customHeight="false" outlineLevel="0" collapsed="false">
      <c r="A199" s="19" t="str">
        <f aca="false">CONCATENATE("O",MID(E199,2,3))</f>
        <v>O11F</v>
      </c>
      <c r="B199" s="13" t="s">
        <v>9</v>
      </c>
      <c r="C199" s="13" t="n">
        <f aca="false">C198+D198</f>
        <v>111</v>
      </c>
      <c r="D199" s="59" t="n">
        <v>1</v>
      </c>
      <c r="E199" s="59" t="s">
        <v>387</v>
      </c>
      <c r="F199" s="59" t="s">
        <v>388</v>
      </c>
      <c r="G199" s="15" t="str">
        <f aca="false">E199</f>
        <v>R11F</v>
      </c>
      <c r="H199" s="61" t="s">
        <v>380</v>
      </c>
    </row>
    <row r="200" customFormat="false" ht="15" hidden="false" customHeight="false" outlineLevel="0" collapsed="false">
      <c r="A200" s="19" t="str">
        <f aca="false">CONCATENATE("O",MID(E200,2,3))</f>
        <v>O11</v>
      </c>
      <c r="B200" s="13" t="s">
        <v>9</v>
      </c>
      <c r="C200" s="13" t="n">
        <f aca="false">C199+D199</f>
        <v>112</v>
      </c>
      <c r="D200" s="59" t="n">
        <v>2</v>
      </c>
      <c r="E200" s="59" t="s">
        <v>389</v>
      </c>
      <c r="F200" s="59" t="s">
        <v>265</v>
      </c>
      <c r="G200" s="15" t="str">
        <f aca="false">E200</f>
        <v>R11</v>
      </c>
      <c r="H200" s="61" t="s">
        <v>380</v>
      </c>
    </row>
    <row r="201" customFormat="false" ht="15" hidden="false" customHeight="false" outlineLevel="0" collapsed="false">
      <c r="A201" s="53" t="s">
        <v>390</v>
      </c>
      <c r="B201" s="13" t="s">
        <v>9</v>
      </c>
      <c r="C201" s="37" t="n">
        <f aca="false">C200+D200</f>
        <v>114</v>
      </c>
      <c r="D201" s="70" t="n">
        <v>1</v>
      </c>
      <c r="E201" s="53"/>
      <c r="F201" s="54" t="s">
        <v>391</v>
      </c>
      <c r="G201" s="71"/>
      <c r="H201" s="51"/>
    </row>
    <row r="202" customFormat="false" ht="15" hidden="false" customHeight="false" outlineLevel="0" collapsed="false">
      <c r="A202" s="59"/>
      <c r="B202" s="72"/>
      <c r="C202" s="72"/>
      <c r="D202" s="59"/>
      <c r="E202" s="59"/>
      <c r="F202" s="59"/>
      <c r="G202" s="71"/>
      <c r="H202" s="51"/>
    </row>
    <row r="203" customFormat="false" ht="15" hidden="false" customHeight="false" outlineLevel="0" collapsed="false">
      <c r="A203" s="59"/>
      <c r="B203" s="72"/>
      <c r="C203" s="72"/>
      <c r="D203" s="59"/>
      <c r="E203" s="59"/>
      <c r="F203" s="59"/>
      <c r="G203" s="71"/>
      <c r="H203" s="51"/>
    </row>
    <row r="204" customFormat="false" ht="15" hidden="false" customHeight="false" outlineLevel="0" collapsed="false">
      <c r="A204" s="59"/>
      <c r="B204" s="72"/>
      <c r="C204" s="72"/>
      <c r="D204" s="59"/>
      <c r="E204" s="59"/>
      <c r="F204" s="59"/>
      <c r="G204" s="71"/>
      <c r="H204" s="51"/>
    </row>
    <row r="205" customFormat="false" ht="15" hidden="false" customHeight="false" outlineLevel="0" collapsed="false">
      <c r="A205" s="59"/>
      <c r="B205" s="72"/>
      <c r="C205" s="72"/>
      <c r="D205" s="59"/>
      <c r="E205" s="59"/>
      <c r="F205" s="59"/>
      <c r="G205" s="71"/>
      <c r="H205" s="51"/>
    </row>
    <row r="206" customFormat="false" ht="15" hidden="false" customHeight="false" outlineLevel="0" collapsed="false">
      <c r="A206" s="59"/>
      <c r="B206" s="72"/>
      <c r="C206" s="72"/>
      <c r="D206" s="59"/>
      <c r="E206" s="59"/>
      <c r="F206" s="59"/>
      <c r="G206" s="71"/>
      <c r="H206" s="51"/>
    </row>
    <row r="207" customFormat="false" ht="15" hidden="false" customHeight="false" outlineLevel="0" collapsed="false">
      <c r="A207" s="59"/>
      <c r="B207" s="72"/>
      <c r="C207" s="72"/>
      <c r="D207" s="59"/>
      <c r="E207" s="59"/>
      <c r="F207" s="59"/>
      <c r="G207" s="71"/>
      <c r="H207" s="51"/>
    </row>
    <row r="208" customFormat="false" ht="15" hidden="false" customHeight="false" outlineLevel="0" collapsed="false">
      <c r="A208" s="59"/>
      <c r="B208" s="72"/>
      <c r="C208" s="72"/>
      <c r="D208" s="59"/>
      <c r="E208" s="59"/>
      <c r="F208" s="59"/>
      <c r="G208" s="71"/>
      <c r="H208" s="51"/>
    </row>
    <row r="209" customFormat="false" ht="15" hidden="false" customHeight="false" outlineLevel="0" collapsed="false">
      <c r="A209" s="59"/>
      <c r="B209" s="72"/>
      <c r="C209" s="72"/>
      <c r="D209" s="59"/>
      <c r="E209" s="59"/>
      <c r="F209" s="59"/>
      <c r="G209" s="71"/>
      <c r="H209" s="51"/>
    </row>
    <row r="210" customFormat="false" ht="15" hidden="false" customHeight="false" outlineLevel="0" collapsed="false">
      <c r="A210" s="59"/>
      <c r="B210" s="72"/>
      <c r="C210" s="72"/>
      <c r="D210" s="59"/>
      <c r="E210" s="59"/>
      <c r="F210" s="59"/>
      <c r="G210" s="71"/>
      <c r="H210" s="51"/>
    </row>
    <row r="211" customFormat="false" ht="15" hidden="false" customHeight="false" outlineLevel="0" collapsed="false">
      <c r="A211" s="59"/>
      <c r="B211" s="72"/>
      <c r="C211" s="72"/>
      <c r="D211" s="59"/>
      <c r="E211" s="59"/>
      <c r="F211" s="59"/>
      <c r="G211" s="71"/>
      <c r="H211" s="51"/>
    </row>
    <row r="212" customFormat="false" ht="15" hidden="false" customHeight="false" outlineLevel="0" collapsed="false">
      <c r="A212" s="59"/>
      <c r="B212" s="72"/>
      <c r="C212" s="72"/>
      <c r="D212" s="59"/>
      <c r="E212" s="59"/>
      <c r="F212" s="59"/>
      <c r="G212" s="71"/>
      <c r="H212" s="51"/>
    </row>
    <row r="213" customFormat="false" ht="15" hidden="false" customHeight="false" outlineLevel="0" collapsed="false">
      <c r="A213" s="59"/>
      <c r="B213" s="72"/>
      <c r="C213" s="72"/>
      <c r="D213" s="59"/>
      <c r="E213" s="59"/>
      <c r="F213" s="59"/>
      <c r="G213" s="71"/>
      <c r="H213" s="51"/>
    </row>
    <row r="214" customFormat="false" ht="15" hidden="false" customHeight="false" outlineLevel="0" collapsed="false">
      <c r="A214" s="59"/>
      <c r="B214" s="72"/>
      <c r="C214" s="72"/>
      <c r="D214" s="59"/>
      <c r="E214" s="59"/>
      <c r="F214" s="59"/>
      <c r="G214" s="71"/>
      <c r="H214" s="51"/>
    </row>
    <row r="215" customFormat="false" ht="15" hidden="false" customHeight="false" outlineLevel="0" collapsed="false">
      <c r="A215" s="59"/>
      <c r="B215" s="72"/>
      <c r="C215" s="72"/>
      <c r="D215" s="59"/>
      <c r="E215" s="59"/>
      <c r="F215" s="59"/>
      <c r="G215" s="71"/>
      <c r="H215" s="51"/>
    </row>
    <row r="216" customFormat="false" ht="15" hidden="false" customHeight="false" outlineLevel="0" collapsed="false">
      <c r="A216" s="59"/>
      <c r="B216" s="72"/>
      <c r="C216" s="72"/>
      <c r="D216" s="59"/>
      <c r="E216" s="59"/>
      <c r="F216" s="59"/>
      <c r="G216" s="71"/>
      <c r="H216" s="51"/>
    </row>
    <row r="217" customFormat="false" ht="15" hidden="false" customHeight="false" outlineLevel="0" collapsed="false">
      <c r="A217" s="59"/>
      <c r="B217" s="72"/>
      <c r="C217" s="72"/>
      <c r="D217" s="59"/>
      <c r="E217" s="59"/>
      <c r="F217" s="59"/>
      <c r="G217" s="71"/>
      <c r="H217" s="51"/>
    </row>
  </sheetData>
  <mergeCells count="5">
    <mergeCell ref="A1:H1"/>
    <mergeCell ref="A28:H28"/>
    <mergeCell ref="A62:H62"/>
    <mergeCell ref="A89:H89"/>
    <mergeCell ref="A112:H112"/>
  </mergeCells>
  <printOptions headings="false" gridLines="false" gridLinesSet="true" horizontalCentered="false" verticalCentered="false"/>
  <pageMargins left="0.196527777777778" right="0.0784722222222222" top="0.590277777777778" bottom="0.39375" header="0.39375" footer="0.511811023622047"/>
  <pageSetup paperSize="9" scale="100" fitToWidth="1" fitToHeight="4" pageOrder="downThenOver" orientation="landscape" blackAndWhite="false" draft="false" cellComments="none" horizontalDpi="300" verticalDpi="300" copies="1"/>
  <headerFooter differentFirst="false" differentOddEven="false">
    <oddHeader>&amp;C&amp;12EDGT LA Réunion - Partie TEL</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52"/>
  <sheetViews>
    <sheetView showFormulas="false" showGridLines="true" showRowColHeaders="true" showZeros="true" rightToLeft="false" tabSelected="true" showOutlineSymbols="true" defaultGridColor="true" view="normal" topLeftCell="C414" colorId="64" zoomScale="70" zoomScaleNormal="70" zoomScalePageLayoutView="100" workbookViewId="0">
      <selection pane="topLeft" activeCell="E420" activeCellId="0" sqref="E420"/>
    </sheetView>
  </sheetViews>
  <sheetFormatPr defaultColWidth="11.41796875" defaultRowHeight="12.75" zeroHeight="false" outlineLevelRow="0" outlineLevelCol="0"/>
  <cols>
    <col collapsed="false" customWidth="true" hidden="false" outlineLevel="0" max="1" min="1" style="73" width="30.85"/>
    <col collapsed="false" customWidth="true" hidden="false" outlineLevel="0" max="2" min="2" style="73" width="33.7"/>
    <col collapsed="false" customWidth="true" hidden="false" outlineLevel="0" max="3" min="3" style="73" width="36.85"/>
    <col collapsed="false" customWidth="true" hidden="false" outlineLevel="0" max="4" min="4" style="73" width="112.42"/>
    <col collapsed="false" customWidth="false" hidden="false" outlineLevel="0" max="257" min="5" style="73" width="11.42"/>
  </cols>
  <sheetData>
    <row r="1" customFormat="false" ht="15.75" hidden="false" customHeight="false" outlineLevel="0" collapsed="false">
      <c r="A1" s="74" t="s">
        <v>392</v>
      </c>
      <c r="B1" s="74"/>
      <c r="C1" s="74"/>
      <c r="D1" s="74"/>
    </row>
    <row r="2" customFormat="false" ht="15.75" hidden="false" customHeight="false" outlineLevel="0" collapsed="false">
      <c r="A2" s="75"/>
      <c r="B2" s="7" t="s">
        <v>393</v>
      </c>
      <c r="C2" s="75"/>
      <c r="D2" s="75"/>
    </row>
    <row r="3" customFormat="false" ht="15.75" hidden="false" customHeight="false" outlineLevel="0" collapsed="false">
      <c r="A3" s="76" t="s">
        <v>17</v>
      </c>
      <c r="B3" s="77" t="s">
        <v>16</v>
      </c>
      <c r="C3" s="78" t="s">
        <v>394</v>
      </c>
      <c r="D3" s="79"/>
    </row>
    <row r="4" customFormat="false" ht="15" hidden="false" customHeight="false" outlineLevel="0" collapsed="false">
      <c r="A4" s="80"/>
      <c r="B4" s="81"/>
      <c r="C4" s="82" t="n">
        <v>1</v>
      </c>
      <c r="D4" s="83" t="s">
        <v>395</v>
      </c>
    </row>
    <row r="5" customFormat="false" ht="15" hidden="false" customHeight="false" outlineLevel="0" collapsed="false">
      <c r="A5" s="80"/>
      <c r="B5" s="81"/>
      <c r="C5" s="82" t="n">
        <v>2</v>
      </c>
      <c r="D5" s="83" t="s">
        <v>396</v>
      </c>
    </row>
    <row r="6" customFormat="false" ht="15.75" hidden="false" customHeight="false" outlineLevel="0" collapsed="false">
      <c r="A6" s="76" t="s">
        <v>397</v>
      </c>
      <c r="B6" s="84" t="s">
        <v>398</v>
      </c>
      <c r="C6" s="78" t="s">
        <v>399</v>
      </c>
      <c r="D6" s="79"/>
    </row>
    <row r="7" customFormat="false" ht="15" hidden="false" customHeight="false" outlineLevel="0" collapsed="false">
      <c r="A7" s="85"/>
      <c r="B7" s="86"/>
      <c r="C7" s="82" t="n">
        <v>1</v>
      </c>
      <c r="D7" s="87" t="s">
        <v>400</v>
      </c>
    </row>
    <row r="8" customFormat="false" ht="15" hidden="false" customHeight="false" outlineLevel="0" collapsed="false">
      <c r="A8" s="80"/>
      <c r="B8" s="81"/>
      <c r="C8" s="82" t="n">
        <v>2</v>
      </c>
      <c r="D8" s="87" t="s">
        <v>401</v>
      </c>
    </row>
    <row r="9" customFormat="false" ht="15" hidden="false" customHeight="false" outlineLevel="0" collapsed="false">
      <c r="A9" s="80"/>
      <c r="B9" s="81"/>
      <c r="C9" s="82" t="n">
        <v>3</v>
      </c>
      <c r="D9" s="87" t="s">
        <v>402</v>
      </c>
    </row>
    <row r="10" customFormat="false" ht="15" hidden="false" customHeight="false" outlineLevel="0" collapsed="false">
      <c r="A10" s="80"/>
      <c r="B10" s="81"/>
      <c r="C10" s="82" t="n">
        <v>4</v>
      </c>
      <c r="D10" s="87" t="s">
        <v>403</v>
      </c>
    </row>
    <row r="11" customFormat="false" ht="15" hidden="false" customHeight="false" outlineLevel="0" collapsed="false">
      <c r="A11" s="80"/>
      <c r="B11" s="81"/>
      <c r="C11" s="82" t="n">
        <v>5</v>
      </c>
      <c r="D11" s="87" t="s">
        <v>404</v>
      </c>
    </row>
    <row r="12" customFormat="false" ht="15" hidden="false" customHeight="false" outlineLevel="0" collapsed="false">
      <c r="A12" s="80"/>
      <c r="B12" s="81"/>
      <c r="C12" s="82" t="n">
        <v>6</v>
      </c>
      <c r="D12" s="83" t="s">
        <v>405</v>
      </c>
    </row>
    <row r="13" customFormat="false" ht="15" hidden="false" customHeight="false" outlineLevel="0" collapsed="false">
      <c r="A13" s="88"/>
      <c r="B13" s="81"/>
      <c r="C13" s="89" t="n">
        <v>7</v>
      </c>
      <c r="D13" s="90" t="s">
        <v>406</v>
      </c>
    </row>
    <row r="14" customFormat="false" ht="15" hidden="false" customHeight="false" outlineLevel="0" collapsed="false">
      <c r="A14" s="76" t="s">
        <v>407</v>
      </c>
      <c r="B14" s="91" t="s">
        <v>408</v>
      </c>
      <c r="C14" s="78" t="s">
        <v>409</v>
      </c>
      <c r="D14" s="79"/>
    </row>
    <row r="15" customFormat="false" ht="15" hidden="false" customHeight="false" outlineLevel="0" collapsed="false">
      <c r="A15" s="80"/>
      <c r="B15" s="81"/>
      <c r="C15" s="82" t="n">
        <v>1</v>
      </c>
      <c r="D15" s="83" t="s">
        <v>395</v>
      </c>
    </row>
    <row r="16" customFormat="false" ht="15" hidden="false" customHeight="false" outlineLevel="0" collapsed="false">
      <c r="A16" s="80"/>
      <c r="B16" s="81"/>
      <c r="C16" s="82" t="n">
        <v>2</v>
      </c>
      <c r="D16" s="83" t="s">
        <v>396</v>
      </c>
    </row>
    <row r="17" customFormat="false" ht="12.75" hidden="false" customHeight="false" outlineLevel="0" collapsed="false">
      <c r="A17" s="92"/>
      <c r="B17" s="93"/>
      <c r="C17" s="94"/>
      <c r="D17" s="95"/>
    </row>
    <row r="18" customFormat="false" ht="15.75" hidden="false" customHeight="true" outlineLevel="0" collapsed="false">
      <c r="A18" s="74" t="s">
        <v>410</v>
      </c>
      <c r="B18" s="74"/>
      <c r="C18" s="74"/>
      <c r="D18" s="74"/>
    </row>
    <row r="19" customFormat="false" ht="15.75" hidden="false" customHeight="false" outlineLevel="0" collapsed="false">
      <c r="A19" s="96"/>
      <c r="B19" s="97" t="s">
        <v>393</v>
      </c>
      <c r="C19" s="96"/>
      <c r="D19" s="96"/>
    </row>
    <row r="20" customFormat="false" ht="15.75" hidden="false" customHeight="false" outlineLevel="0" collapsed="false">
      <c r="A20" s="76" t="s">
        <v>90</v>
      </c>
      <c r="B20" s="84" t="s">
        <v>90</v>
      </c>
      <c r="C20" s="78" t="s">
        <v>411</v>
      </c>
      <c r="D20" s="79"/>
    </row>
    <row r="21" customFormat="false" ht="15.75" hidden="false" customHeight="false" outlineLevel="0" collapsed="false">
      <c r="A21" s="98"/>
      <c r="B21" s="77"/>
      <c r="C21" s="82" t="n">
        <v>1</v>
      </c>
      <c r="D21" s="83" t="s">
        <v>395</v>
      </c>
    </row>
    <row r="22" customFormat="false" ht="15.75" hidden="false" customHeight="false" outlineLevel="0" collapsed="false">
      <c r="A22" s="99"/>
      <c r="B22" s="100"/>
      <c r="C22" s="89" t="n">
        <v>2</v>
      </c>
      <c r="D22" s="90" t="s">
        <v>396</v>
      </c>
    </row>
    <row r="23" customFormat="false" ht="15.75" hidden="false" customHeight="false" outlineLevel="0" collapsed="false">
      <c r="A23" s="101" t="s">
        <v>88</v>
      </c>
      <c r="B23" s="102" t="s">
        <v>87</v>
      </c>
      <c r="C23" s="78" t="s">
        <v>412</v>
      </c>
      <c r="D23" s="79"/>
    </row>
    <row r="24" customFormat="false" ht="15.75" hidden="false" customHeight="false" outlineLevel="0" collapsed="false">
      <c r="A24" s="103"/>
      <c r="B24" s="104"/>
      <c r="C24" s="82" t="n">
        <v>1</v>
      </c>
      <c r="D24" s="83" t="s">
        <v>413</v>
      </c>
    </row>
    <row r="25" customFormat="false" ht="15.75" hidden="false" customHeight="false" outlineLevel="0" collapsed="false">
      <c r="A25" s="103"/>
      <c r="B25" s="104"/>
      <c r="C25" s="82" t="n">
        <v>2</v>
      </c>
      <c r="D25" s="83" t="s">
        <v>414</v>
      </c>
    </row>
    <row r="26" customFormat="false" ht="15.75" hidden="false" customHeight="false" outlineLevel="0" collapsed="false">
      <c r="A26" s="103"/>
      <c r="B26" s="104"/>
      <c r="C26" s="82" t="n">
        <v>3</v>
      </c>
      <c r="D26" s="83" t="s">
        <v>415</v>
      </c>
    </row>
    <row r="27" customFormat="false" ht="15.75" hidden="false" customHeight="false" outlineLevel="0" collapsed="false">
      <c r="A27" s="103"/>
      <c r="B27" s="104"/>
      <c r="C27" s="82" t="n">
        <v>4</v>
      </c>
      <c r="D27" s="83" t="s">
        <v>416</v>
      </c>
    </row>
    <row r="28" customFormat="false" ht="15.75" hidden="false" customHeight="false" outlineLevel="0" collapsed="false">
      <c r="A28" s="105"/>
      <c r="B28" s="106"/>
      <c r="C28" s="89" t="n">
        <v>5</v>
      </c>
      <c r="D28" s="90" t="s">
        <v>417</v>
      </c>
    </row>
    <row r="29" customFormat="false" ht="15.75" hidden="false" customHeight="false" outlineLevel="0" collapsed="false">
      <c r="A29" s="107" t="s">
        <v>92</v>
      </c>
      <c r="B29" s="108" t="s">
        <v>92</v>
      </c>
      <c r="C29" s="78" t="s">
        <v>418</v>
      </c>
      <c r="D29" s="79"/>
    </row>
    <row r="30" customFormat="false" ht="15.75" hidden="false" customHeight="false" outlineLevel="0" collapsed="false">
      <c r="A30" s="103"/>
      <c r="B30" s="108"/>
      <c r="C30" s="82" t="n">
        <v>1</v>
      </c>
      <c r="D30" s="83" t="s">
        <v>419</v>
      </c>
    </row>
    <row r="31" customFormat="false" ht="15.75" hidden="false" customHeight="false" outlineLevel="0" collapsed="false">
      <c r="A31" s="105"/>
      <c r="B31" s="108"/>
      <c r="C31" s="89" t="n">
        <v>2</v>
      </c>
      <c r="D31" s="90" t="s">
        <v>420</v>
      </c>
    </row>
    <row r="32" customFormat="false" ht="15.75" hidden="false" customHeight="false" outlineLevel="0" collapsed="false">
      <c r="A32" s="107" t="s">
        <v>94</v>
      </c>
      <c r="B32" s="84" t="s">
        <v>94</v>
      </c>
      <c r="C32" s="78" t="s">
        <v>421</v>
      </c>
      <c r="D32" s="79"/>
    </row>
    <row r="33" customFormat="false" ht="15.75" hidden="false" customHeight="false" outlineLevel="0" collapsed="false">
      <c r="A33" s="103"/>
      <c r="B33" s="108"/>
      <c r="C33" s="82" t="n">
        <v>1</v>
      </c>
      <c r="D33" s="83" t="s">
        <v>422</v>
      </c>
    </row>
    <row r="34" customFormat="false" ht="15.75" hidden="false" customHeight="false" outlineLevel="0" collapsed="false">
      <c r="A34" s="103"/>
      <c r="B34" s="108"/>
      <c r="C34" s="82" t="n">
        <v>2</v>
      </c>
      <c r="D34" s="83" t="s">
        <v>423</v>
      </c>
    </row>
    <row r="35" customFormat="false" ht="15.75" hidden="false" customHeight="false" outlineLevel="0" collapsed="false">
      <c r="A35" s="103"/>
      <c r="B35" s="108"/>
      <c r="C35" s="82" t="n">
        <v>3</v>
      </c>
      <c r="D35" s="83" t="s">
        <v>424</v>
      </c>
    </row>
    <row r="36" customFormat="false" ht="15.75" hidden="false" customHeight="false" outlineLevel="0" collapsed="false">
      <c r="A36" s="103"/>
      <c r="B36" s="108"/>
      <c r="C36" s="82" t="n">
        <v>4</v>
      </c>
      <c r="D36" s="83" t="s">
        <v>425</v>
      </c>
    </row>
    <row r="37" customFormat="false" ht="15.75" hidden="false" customHeight="false" outlineLevel="0" collapsed="false">
      <c r="A37" s="103"/>
      <c r="B37" s="108"/>
      <c r="C37" s="82" t="n">
        <v>5</v>
      </c>
      <c r="D37" s="83" t="s">
        <v>426</v>
      </c>
    </row>
    <row r="38" customFormat="false" ht="15.75" hidden="false" customHeight="false" outlineLevel="0" collapsed="false">
      <c r="A38" s="105"/>
      <c r="B38" s="108"/>
      <c r="C38" s="89" t="n">
        <v>6</v>
      </c>
      <c r="D38" s="90" t="s">
        <v>427</v>
      </c>
    </row>
    <row r="39" customFormat="false" ht="15.75" hidden="false" customHeight="false" outlineLevel="0" collapsed="false">
      <c r="A39" s="107" t="s">
        <v>99</v>
      </c>
      <c r="B39" s="84" t="s">
        <v>98</v>
      </c>
      <c r="C39" s="78" t="s">
        <v>428</v>
      </c>
      <c r="D39" s="79"/>
    </row>
    <row r="40" customFormat="false" ht="15.75" hidden="false" customHeight="false" outlineLevel="0" collapsed="false">
      <c r="A40" s="103"/>
      <c r="B40" s="108"/>
      <c r="C40" s="82" t="n">
        <v>1</v>
      </c>
      <c r="D40" s="83" t="s">
        <v>395</v>
      </c>
    </row>
    <row r="41" customFormat="false" ht="15.75" hidden="false" customHeight="false" outlineLevel="0" collapsed="false">
      <c r="A41" s="103"/>
      <c r="B41" s="108"/>
      <c r="C41" s="82" t="n">
        <v>2</v>
      </c>
      <c r="D41" s="83" t="s">
        <v>396</v>
      </c>
    </row>
    <row r="42" customFormat="false" ht="15.75" hidden="false" customHeight="false" outlineLevel="0" collapsed="false">
      <c r="A42" s="105"/>
      <c r="B42" s="108"/>
      <c r="C42" s="89" t="n">
        <v>3</v>
      </c>
      <c r="D42" s="90" t="s">
        <v>429</v>
      </c>
    </row>
    <row r="43" customFormat="false" ht="15.75" hidden="false" customHeight="false" outlineLevel="0" collapsed="false">
      <c r="A43" s="107" t="s">
        <v>102</v>
      </c>
      <c r="B43" s="84" t="s">
        <v>101</v>
      </c>
      <c r="C43" s="78" t="s">
        <v>430</v>
      </c>
      <c r="D43" s="79"/>
    </row>
    <row r="44" customFormat="false" ht="15.75" hidden="false" customHeight="false" outlineLevel="0" collapsed="false">
      <c r="A44" s="109"/>
      <c r="B44" s="108"/>
      <c r="C44" s="82" t="n">
        <v>0</v>
      </c>
      <c r="D44" s="83" t="s">
        <v>431</v>
      </c>
    </row>
    <row r="45" customFormat="false" ht="15.75" hidden="false" customHeight="false" outlineLevel="0" collapsed="false">
      <c r="A45" s="103"/>
      <c r="B45" s="108"/>
      <c r="C45" s="82" t="n">
        <v>1</v>
      </c>
      <c r="D45" s="83" t="s">
        <v>432</v>
      </c>
    </row>
    <row r="46" customFormat="false" ht="15.75" hidden="false" customHeight="false" outlineLevel="0" collapsed="false">
      <c r="A46" s="103"/>
      <c r="B46" s="108"/>
      <c r="C46" s="82" t="n">
        <v>2</v>
      </c>
      <c r="D46" s="83" t="s">
        <v>433</v>
      </c>
    </row>
    <row r="47" customFormat="false" ht="15.75" hidden="false" customHeight="false" outlineLevel="0" collapsed="false">
      <c r="A47" s="103"/>
      <c r="B47" s="108"/>
      <c r="C47" s="82" t="n">
        <v>3</v>
      </c>
      <c r="D47" s="83" t="s">
        <v>434</v>
      </c>
    </row>
    <row r="48" customFormat="false" ht="15.75" hidden="false" customHeight="false" outlineLevel="0" collapsed="false">
      <c r="A48" s="103"/>
      <c r="B48" s="108"/>
      <c r="C48" s="82" t="n">
        <v>4</v>
      </c>
      <c r="D48" s="83" t="s">
        <v>435</v>
      </c>
    </row>
    <row r="49" customFormat="false" ht="15.75" hidden="false" customHeight="false" outlineLevel="0" collapsed="false">
      <c r="A49" s="103"/>
      <c r="B49" s="108"/>
      <c r="C49" s="82" t="n">
        <v>5</v>
      </c>
      <c r="D49" s="87" t="s">
        <v>436</v>
      </c>
    </row>
    <row r="50" customFormat="false" ht="15.75" hidden="false" customHeight="false" outlineLevel="0" collapsed="false">
      <c r="A50" s="103"/>
      <c r="B50" s="108"/>
      <c r="C50" s="82" t="n">
        <v>6</v>
      </c>
      <c r="D50" s="83" t="s">
        <v>437</v>
      </c>
    </row>
    <row r="51" customFormat="false" ht="15.75" hidden="false" customHeight="false" outlineLevel="0" collapsed="false">
      <c r="A51" s="103"/>
      <c r="B51" s="108"/>
      <c r="C51" s="82" t="n">
        <v>7</v>
      </c>
      <c r="D51" s="83" t="s">
        <v>438</v>
      </c>
    </row>
    <row r="52" customFormat="false" ht="15.75" hidden="false" customHeight="false" outlineLevel="0" collapsed="false">
      <c r="A52" s="103"/>
      <c r="B52" s="108"/>
      <c r="C52" s="82" t="n">
        <v>8</v>
      </c>
      <c r="D52" s="83" t="s">
        <v>439</v>
      </c>
    </row>
    <row r="53" customFormat="false" ht="15.75" hidden="false" customHeight="false" outlineLevel="0" collapsed="false">
      <c r="A53" s="105"/>
      <c r="B53" s="110"/>
      <c r="C53" s="89" t="n">
        <v>9</v>
      </c>
      <c r="D53" s="90" t="s">
        <v>440</v>
      </c>
    </row>
    <row r="54" customFormat="false" ht="15.75" hidden="false" customHeight="false" outlineLevel="0" collapsed="false">
      <c r="A54" s="101" t="s">
        <v>104</v>
      </c>
      <c r="B54" s="84" t="s">
        <v>99</v>
      </c>
      <c r="C54" s="111" t="s">
        <v>441</v>
      </c>
      <c r="D54" s="79"/>
    </row>
    <row r="55" customFormat="false" ht="15.75" hidden="false" customHeight="false" outlineLevel="0" collapsed="false">
      <c r="A55" s="103"/>
      <c r="B55" s="108"/>
      <c r="C55" s="82" t="n">
        <v>1</v>
      </c>
      <c r="D55" s="83" t="s">
        <v>442</v>
      </c>
    </row>
    <row r="56" customFormat="false" ht="15.75" hidden="false" customHeight="false" outlineLevel="0" collapsed="false">
      <c r="A56" s="103"/>
      <c r="B56" s="108"/>
      <c r="C56" s="82" t="n">
        <v>2</v>
      </c>
      <c r="D56" s="83" t="s">
        <v>443</v>
      </c>
    </row>
    <row r="57" customFormat="false" ht="15.75" hidden="false" customHeight="false" outlineLevel="0" collapsed="false">
      <c r="A57" s="103"/>
      <c r="B57" s="108"/>
      <c r="C57" s="82" t="n">
        <v>3</v>
      </c>
      <c r="D57" s="83" t="s">
        <v>444</v>
      </c>
    </row>
    <row r="58" customFormat="false" ht="15.75" hidden="false" customHeight="false" outlineLevel="0" collapsed="false">
      <c r="A58" s="103"/>
      <c r="B58" s="108"/>
      <c r="C58" s="82" t="n">
        <v>4</v>
      </c>
      <c r="D58" s="83" t="s">
        <v>445</v>
      </c>
    </row>
    <row r="59" customFormat="false" ht="15.75" hidden="false" customHeight="false" outlineLevel="0" collapsed="false">
      <c r="A59" s="103"/>
      <c r="B59" s="108"/>
      <c r="C59" s="82" t="n">
        <v>5</v>
      </c>
      <c r="D59" s="87" t="s">
        <v>446</v>
      </c>
    </row>
    <row r="60" customFormat="false" ht="15.75" hidden="false" customHeight="false" outlineLevel="0" collapsed="false">
      <c r="A60" s="103"/>
      <c r="B60" s="108"/>
      <c r="C60" s="82" t="n">
        <v>6</v>
      </c>
      <c r="D60" s="83" t="s">
        <v>447</v>
      </c>
    </row>
    <row r="61" customFormat="false" ht="15.75" hidden="false" customHeight="false" outlineLevel="0" collapsed="false">
      <c r="A61" s="103"/>
      <c r="B61" s="108"/>
      <c r="C61" s="82" t="n">
        <v>7</v>
      </c>
      <c r="D61" s="83" t="s">
        <v>448</v>
      </c>
    </row>
    <row r="62" customFormat="false" ht="15.75" hidden="false" customHeight="false" outlineLevel="0" collapsed="false">
      <c r="A62" s="103"/>
      <c r="B62" s="108"/>
      <c r="C62" s="82" t="n">
        <v>8</v>
      </c>
      <c r="D62" s="83" t="s">
        <v>449</v>
      </c>
    </row>
    <row r="63" customFormat="false" ht="15.75" hidden="false" customHeight="false" outlineLevel="0" collapsed="false">
      <c r="A63" s="105"/>
      <c r="B63" s="110"/>
      <c r="C63" s="89" t="n">
        <v>9</v>
      </c>
      <c r="D63" s="90" t="s">
        <v>450</v>
      </c>
    </row>
    <row r="64" customFormat="false" ht="15.75" hidden="false" customHeight="false" outlineLevel="0" collapsed="false">
      <c r="A64" s="112" t="s">
        <v>106</v>
      </c>
      <c r="B64" s="113" t="s">
        <v>104</v>
      </c>
      <c r="C64" s="114"/>
      <c r="D64" s="115"/>
    </row>
    <row r="65" customFormat="false" ht="15.75" hidden="false" customHeight="false" outlineLevel="0" collapsed="false">
      <c r="A65" s="116"/>
      <c r="B65" s="117"/>
      <c r="C65" s="82" t="n">
        <v>1</v>
      </c>
      <c r="D65" s="83" t="s">
        <v>451</v>
      </c>
    </row>
    <row r="66" customFormat="false" ht="15.75" hidden="false" customHeight="false" outlineLevel="0" collapsed="false">
      <c r="A66" s="116"/>
      <c r="B66" s="117"/>
      <c r="C66" s="82" t="n">
        <v>2</v>
      </c>
      <c r="D66" s="83" t="s">
        <v>452</v>
      </c>
    </row>
    <row r="67" customFormat="false" ht="15.75" hidden="false" customHeight="false" outlineLevel="0" collapsed="false">
      <c r="A67" s="116"/>
      <c r="B67" s="117"/>
      <c r="C67" s="82" t="n">
        <v>3</v>
      </c>
      <c r="D67" s="83" t="s">
        <v>453</v>
      </c>
    </row>
    <row r="68" customFormat="false" ht="15.75" hidden="false" customHeight="false" outlineLevel="0" collapsed="false">
      <c r="A68" s="116"/>
      <c r="B68" s="117"/>
      <c r="C68" s="82" t="n">
        <v>4</v>
      </c>
      <c r="D68" s="83" t="s">
        <v>454</v>
      </c>
    </row>
    <row r="69" customFormat="false" ht="15.75" hidden="false" customHeight="false" outlineLevel="0" collapsed="false">
      <c r="A69" s="116"/>
      <c r="B69" s="117"/>
      <c r="C69" s="82" t="n">
        <v>5</v>
      </c>
      <c r="D69" s="83" t="s">
        <v>455</v>
      </c>
    </row>
    <row r="70" customFormat="false" ht="15.75" hidden="false" customHeight="false" outlineLevel="0" collapsed="false">
      <c r="A70" s="116"/>
      <c r="B70" s="117"/>
      <c r="C70" s="82" t="n">
        <v>6</v>
      </c>
      <c r="D70" s="83" t="s">
        <v>456</v>
      </c>
    </row>
    <row r="71" customFormat="false" ht="15.75" hidden="false" customHeight="false" outlineLevel="0" collapsed="false">
      <c r="A71" s="116"/>
      <c r="B71" s="117"/>
      <c r="C71" s="82" t="n">
        <v>7</v>
      </c>
      <c r="D71" s="83" t="s">
        <v>457</v>
      </c>
    </row>
    <row r="72" customFormat="false" ht="15.75" hidden="false" customHeight="false" outlineLevel="0" collapsed="false">
      <c r="A72" s="116"/>
      <c r="B72" s="117"/>
      <c r="C72" s="82" t="n">
        <v>8</v>
      </c>
      <c r="D72" s="83" t="s">
        <v>458</v>
      </c>
    </row>
    <row r="73" customFormat="false" ht="15.75" hidden="false" customHeight="false" outlineLevel="0" collapsed="false">
      <c r="A73" s="116"/>
      <c r="B73" s="118"/>
      <c r="C73" s="82" t="n">
        <v>9</v>
      </c>
      <c r="D73" s="83" t="s">
        <v>459</v>
      </c>
    </row>
    <row r="74" customFormat="false" ht="15.75" hidden="false" customHeight="false" outlineLevel="0" collapsed="false">
      <c r="A74" s="107" t="s">
        <v>109</v>
      </c>
      <c r="B74" s="84" t="s">
        <v>108</v>
      </c>
      <c r="C74" s="78" t="s">
        <v>460</v>
      </c>
      <c r="D74" s="79"/>
    </row>
    <row r="75" customFormat="false" ht="15.75" hidden="false" customHeight="false" outlineLevel="0" collapsed="false">
      <c r="A75" s="103"/>
      <c r="B75" s="108"/>
      <c r="C75" s="82" t="n">
        <v>1</v>
      </c>
      <c r="D75" s="83" t="s">
        <v>396</v>
      </c>
    </row>
    <row r="76" customFormat="false" ht="15.75" hidden="false" customHeight="false" outlineLevel="0" collapsed="false">
      <c r="A76" s="105"/>
      <c r="B76" s="108"/>
      <c r="C76" s="119" t="n">
        <v>2</v>
      </c>
      <c r="D76" s="120" t="s">
        <v>395</v>
      </c>
    </row>
    <row r="77" customFormat="false" ht="15.75" hidden="false" customHeight="false" outlineLevel="0" collapsed="false">
      <c r="A77" s="101" t="s">
        <v>117</v>
      </c>
      <c r="B77" s="84" t="s">
        <v>112</v>
      </c>
      <c r="C77" s="121" t="s">
        <v>461</v>
      </c>
      <c r="D77" s="79"/>
    </row>
    <row r="78" customFormat="false" ht="15.75" hidden="false" customHeight="false" outlineLevel="0" collapsed="false">
      <c r="A78" s="103"/>
      <c r="B78" s="108"/>
      <c r="C78" s="82" t="n">
        <v>1</v>
      </c>
      <c r="D78" s="87" t="s">
        <v>462</v>
      </c>
    </row>
    <row r="79" customFormat="false" ht="15.75" hidden="false" customHeight="false" outlineLevel="0" collapsed="false">
      <c r="A79" s="103"/>
      <c r="B79" s="108"/>
      <c r="C79" s="82" t="n">
        <v>2</v>
      </c>
      <c r="D79" s="87" t="s">
        <v>463</v>
      </c>
    </row>
    <row r="80" customFormat="false" ht="15.75" hidden="false" customHeight="false" outlineLevel="0" collapsed="false">
      <c r="A80" s="103"/>
      <c r="B80" s="108"/>
      <c r="C80" s="82" t="n">
        <v>3</v>
      </c>
      <c r="D80" s="87" t="s">
        <v>464</v>
      </c>
    </row>
    <row r="81" customFormat="false" ht="15.75" hidden="false" customHeight="false" outlineLevel="0" collapsed="false">
      <c r="A81" s="105"/>
      <c r="B81" s="110"/>
      <c r="C81" s="89" t="n">
        <v>4</v>
      </c>
      <c r="D81" s="90" t="s">
        <v>396</v>
      </c>
    </row>
    <row r="82" customFormat="false" ht="15.75" hidden="false" customHeight="false" outlineLevel="0" collapsed="false">
      <c r="A82" s="101" t="s">
        <v>119</v>
      </c>
      <c r="B82" s="84" t="s">
        <v>119</v>
      </c>
      <c r="C82" s="121" t="s">
        <v>465</v>
      </c>
      <c r="D82" s="79"/>
    </row>
    <row r="83" customFormat="false" ht="15.75" hidden="false" customHeight="false" outlineLevel="0" collapsed="false">
      <c r="A83" s="103"/>
      <c r="B83" s="108"/>
      <c r="C83" s="122" t="n">
        <v>1</v>
      </c>
      <c r="D83" s="83" t="s">
        <v>395</v>
      </c>
    </row>
    <row r="84" customFormat="false" ht="15.75" hidden="false" customHeight="false" outlineLevel="0" collapsed="false">
      <c r="A84" s="103"/>
      <c r="B84" s="108"/>
      <c r="C84" s="122" t="n">
        <v>2</v>
      </c>
      <c r="D84" s="83" t="s">
        <v>466</v>
      </c>
    </row>
    <row r="85" customFormat="false" ht="15.75" hidden="false" customHeight="false" outlineLevel="0" collapsed="false">
      <c r="A85" s="103"/>
      <c r="B85" s="108"/>
      <c r="C85" s="122" t="n">
        <v>3</v>
      </c>
      <c r="D85" s="83" t="s">
        <v>467</v>
      </c>
    </row>
    <row r="86" customFormat="false" ht="15.75" hidden="false" customHeight="false" outlineLevel="0" collapsed="false">
      <c r="A86" s="105"/>
      <c r="B86" s="110"/>
      <c r="C86" s="123" t="n">
        <v>4</v>
      </c>
      <c r="D86" s="124" t="s">
        <v>468</v>
      </c>
    </row>
    <row r="87" customFormat="false" ht="15.75" hidden="false" customHeight="false" outlineLevel="0" collapsed="false">
      <c r="A87" s="107" t="s">
        <v>122</v>
      </c>
      <c r="B87" s="84" t="s">
        <v>121</v>
      </c>
      <c r="C87" s="121" t="s">
        <v>469</v>
      </c>
      <c r="D87" s="125"/>
    </row>
    <row r="88" customFormat="false" ht="15.75" hidden="false" customHeight="false" outlineLevel="0" collapsed="false">
      <c r="A88" s="103"/>
      <c r="B88" s="108"/>
      <c r="C88" s="122" t="n">
        <v>1</v>
      </c>
      <c r="D88" s="83" t="s">
        <v>395</v>
      </c>
    </row>
    <row r="89" customFormat="false" ht="15.75" hidden="false" customHeight="false" outlineLevel="0" collapsed="false">
      <c r="A89" s="103"/>
      <c r="B89" s="108"/>
      <c r="C89" s="122" t="n">
        <v>2</v>
      </c>
      <c r="D89" s="83" t="s">
        <v>470</v>
      </c>
    </row>
    <row r="90" customFormat="false" ht="15.75" hidden="false" customHeight="false" outlineLevel="0" collapsed="false">
      <c r="A90" s="105"/>
      <c r="B90" s="108"/>
      <c r="C90" s="123" t="n">
        <v>3</v>
      </c>
      <c r="D90" s="90" t="s">
        <v>471</v>
      </c>
    </row>
    <row r="91" customFormat="false" ht="15.75" hidden="false" customHeight="false" outlineLevel="0" collapsed="false">
      <c r="A91" s="126" t="s">
        <v>472</v>
      </c>
      <c r="B91" s="127" t="s">
        <v>124</v>
      </c>
      <c r="C91" s="128" t="s">
        <v>473</v>
      </c>
      <c r="D91" s="129"/>
    </row>
    <row r="92" customFormat="false" ht="15.75" hidden="false" customHeight="false" outlineLevel="0" collapsed="false">
      <c r="A92" s="130"/>
      <c r="B92" s="131" t="s">
        <v>127</v>
      </c>
      <c r="C92" s="132" t="n">
        <v>1</v>
      </c>
      <c r="D92" s="87" t="s">
        <v>474</v>
      </c>
    </row>
    <row r="93" customFormat="false" ht="15.75" hidden="false" customHeight="false" outlineLevel="0" collapsed="false">
      <c r="A93" s="133"/>
      <c r="B93" s="131" t="s">
        <v>129</v>
      </c>
      <c r="C93" s="132" t="n">
        <v>2</v>
      </c>
      <c r="D93" s="87" t="s">
        <v>475</v>
      </c>
    </row>
    <row r="94" customFormat="false" ht="15.75" hidden="false" customHeight="false" outlineLevel="0" collapsed="false">
      <c r="A94" s="133"/>
      <c r="B94" s="131" t="s">
        <v>131</v>
      </c>
      <c r="C94" s="132" t="n">
        <v>3</v>
      </c>
      <c r="D94" s="87" t="s">
        <v>476</v>
      </c>
    </row>
    <row r="95" customFormat="false" ht="15.75" hidden="false" customHeight="false" outlineLevel="0" collapsed="false">
      <c r="A95" s="133"/>
      <c r="B95" s="131" t="s">
        <v>134</v>
      </c>
      <c r="C95" s="132" t="n">
        <v>4</v>
      </c>
      <c r="D95" s="87" t="s">
        <v>477</v>
      </c>
    </row>
    <row r="96" customFormat="false" ht="15.75" hidden="false" customHeight="false" outlineLevel="0" collapsed="false">
      <c r="A96" s="134"/>
      <c r="B96" s="131" t="s">
        <v>136</v>
      </c>
      <c r="C96" s="135" t="n">
        <v>5</v>
      </c>
      <c r="D96" s="124" t="s">
        <v>478</v>
      </c>
    </row>
    <row r="97" customFormat="false" ht="15.75" hidden="false" customHeight="false" outlineLevel="0" collapsed="false">
      <c r="A97" s="136" t="s">
        <v>136</v>
      </c>
      <c r="B97" s="127" t="s">
        <v>125</v>
      </c>
      <c r="C97" s="128" t="s">
        <v>479</v>
      </c>
      <c r="D97" s="79"/>
    </row>
    <row r="98" customFormat="false" ht="15.75" hidden="false" customHeight="false" outlineLevel="0" collapsed="false">
      <c r="A98" s="82"/>
      <c r="B98" s="131"/>
      <c r="C98" s="63" t="n">
        <v>1</v>
      </c>
      <c r="D98" s="83" t="s">
        <v>395</v>
      </c>
    </row>
    <row r="99" customFormat="false" ht="15.75" hidden="false" customHeight="false" outlineLevel="0" collapsed="false">
      <c r="A99" s="89"/>
      <c r="B99" s="137"/>
      <c r="C99" s="138" t="n">
        <v>2</v>
      </c>
      <c r="D99" s="90" t="s">
        <v>396</v>
      </c>
    </row>
    <row r="100" customFormat="false" ht="15.75" hidden="false" customHeight="false" outlineLevel="0" collapsed="false">
      <c r="A100" s="107" t="s">
        <v>140</v>
      </c>
      <c r="B100" s="131" t="s">
        <v>139</v>
      </c>
      <c r="C100" s="121" t="s">
        <v>480</v>
      </c>
      <c r="D100" s="125"/>
    </row>
    <row r="101" customFormat="false" ht="15.75" hidden="false" customHeight="false" outlineLevel="0" collapsed="false">
      <c r="A101" s="139"/>
      <c r="B101" s="131"/>
      <c r="C101" s="122" t="n">
        <v>1</v>
      </c>
      <c r="D101" s="87" t="s">
        <v>481</v>
      </c>
    </row>
    <row r="102" customFormat="false" ht="15.75" hidden="false" customHeight="false" outlineLevel="0" collapsed="false">
      <c r="A102" s="139"/>
      <c r="B102" s="131"/>
      <c r="C102" s="122" t="n">
        <v>2</v>
      </c>
      <c r="D102" s="87" t="s">
        <v>482</v>
      </c>
    </row>
    <row r="103" customFormat="false" ht="15.75" hidden="false" customHeight="false" outlineLevel="0" collapsed="false">
      <c r="A103" s="103"/>
      <c r="B103" s="131"/>
      <c r="C103" s="122" t="n">
        <v>3</v>
      </c>
      <c r="D103" s="87" t="s">
        <v>483</v>
      </c>
    </row>
    <row r="104" customFormat="false" ht="15.75" hidden="false" customHeight="false" outlineLevel="0" collapsed="false">
      <c r="A104" s="103"/>
      <c r="B104" s="131"/>
      <c r="C104" s="122" t="n">
        <v>4</v>
      </c>
      <c r="D104" s="87" t="s">
        <v>484</v>
      </c>
    </row>
    <row r="105" customFormat="false" ht="15.75" hidden="false" customHeight="false" outlineLevel="0" collapsed="false">
      <c r="A105" s="103"/>
      <c r="B105" s="131"/>
      <c r="C105" s="122" t="n">
        <v>5</v>
      </c>
      <c r="D105" s="87" t="s">
        <v>485</v>
      </c>
    </row>
    <row r="106" customFormat="false" ht="15.75" hidden="false" customHeight="false" outlineLevel="0" collapsed="false">
      <c r="A106" s="105"/>
      <c r="B106" s="137"/>
      <c r="C106" s="123" t="n">
        <v>6</v>
      </c>
      <c r="D106" s="124" t="s">
        <v>486</v>
      </c>
    </row>
    <row r="107" customFormat="false" ht="15.75" hidden="false" customHeight="true" outlineLevel="0" collapsed="false">
      <c r="A107" s="74" t="s">
        <v>487</v>
      </c>
      <c r="B107" s="74"/>
      <c r="C107" s="74"/>
      <c r="D107" s="74"/>
    </row>
    <row r="108" customFormat="false" ht="15.75" hidden="false" customHeight="false" outlineLevel="0" collapsed="false">
      <c r="A108" s="75"/>
      <c r="B108" s="7" t="s">
        <v>393</v>
      </c>
      <c r="C108" s="75"/>
      <c r="D108" s="96"/>
    </row>
    <row r="109" customFormat="false" ht="15.75" hidden="false" customHeight="false" outlineLevel="0" collapsed="false">
      <c r="A109" s="107" t="s">
        <v>488</v>
      </c>
      <c r="B109" s="140" t="s">
        <v>158</v>
      </c>
      <c r="C109" s="78" t="s">
        <v>489</v>
      </c>
      <c r="D109" s="141"/>
    </row>
    <row r="110" customFormat="false" ht="15.75" hidden="false" customHeight="false" outlineLevel="0" collapsed="false">
      <c r="A110" s="103"/>
      <c r="B110" s="140" t="s">
        <v>160</v>
      </c>
      <c r="C110" s="142" t="s">
        <v>490</v>
      </c>
      <c r="D110" s="103" t="s">
        <v>491</v>
      </c>
    </row>
    <row r="111" customFormat="false" ht="15.75" hidden="false" customHeight="false" outlineLevel="0" collapsed="false">
      <c r="A111" s="103"/>
      <c r="B111" s="140" t="s">
        <v>166</v>
      </c>
      <c r="C111" s="142" t="s">
        <v>492</v>
      </c>
      <c r="D111" s="103" t="s">
        <v>493</v>
      </c>
    </row>
    <row r="112" customFormat="false" ht="15.75" hidden="false" customHeight="false" outlineLevel="0" collapsed="false">
      <c r="A112" s="103"/>
      <c r="B112" s="140" t="s">
        <v>168</v>
      </c>
      <c r="C112" s="143"/>
      <c r="D112" s="144"/>
    </row>
    <row r="113" customFormat="false" ht="15.75" hidden="false" customHeight="false" outlineLevel="0" collapsed="false">
      <c r="A113" s="103"/>
      <c r="B113" s="145"/>
      <c r="C113" s="82" t="n">
        <v>11</v>
      </c>
      <c r="D113" s="103" t="s">
        <v>494</v>
      </c>
    </row>
    <row r="114" customFormat="false" ht="15.75" hidden="false" customHeight="false" outlineLevel="0" collapsed="false">
      <c r="A114" s="103"/>
      <c r="B114" s="145"/>
      <c r="C114" s="82" t="n">
        <v>12</v>
      </c>
      <c r="D114" s="103" t="s">
        <v>495</v>
      </c>
    </row>
    <row r="115" customFormat="false" ht="15.75" hidden="false" customHeight="false" outlineLevel="0" collapsed="false">
      <c r="A115" s="103"/>
      <c r="B115" s="145"/>
      <c r="C115" s="82" t="n">
        <v>13</v>
      </c>
      <c r="D115" s="103" t="s">
        <v>496</v>
      </c>
    </row>
    <row r="116" customFormat="false" ht="15.75" hidden="false" customHeight="false" outlineLevel="0" collapsed="false">
      <c r="A116" s="103"/>
      <c r="B116" s="145"/>
      <c r="C116" s="143"/>
      <c r="D116" s="144"/>
    </row>
    <row r="117" customFormat="false" ht="15.75" hidden="false" customHeight="false" outlineLevel="0" collapsed="false">
      <c r="A117" s="103"/>
      <c r="B117" s="145"/>
      <c r="C117" s="82" t="n">
        <v>21</v>
      </c>
      <c r="D117" s="103" t="s">
        <v>497</v>
      </c>
    </row>
    <row r="118" customFormat="false" ht="15.75" hidden="false" customHeight="false" outlineLevel="0" collapsed="false">
      <c r="A118" s="103"/>
      <c r="B118" s="145"/>
      <c r="C118" s="82" t="n">
        <v>22</v>
      </c>
      <c r="D118" s="103" t="s">
        <v>498</v>
      </c>
    </row>
    <row r="119" customFormat="false" ht="15.75" hidden="false" customHeight="false" outlineLevel="0" collapsed="false">
      <c r="A119" s="103"/>
      <c r="B119" s="145"/>
      <c r="C119" s="82" t="n">
        <v>23</v>
      </c>
      <c r="D119" s="103" t="s">
        <v>499</v>
      </c>
    </row>
    <row r="120" customFormat="false" ht="15.75" hidden="false" customHeight="false" outlineLevel="0" collapsed="false">
      <c r="A120" s="103"/>
      <c r="B120" s="145"/>
      <c r="C120" s="82" t="n">
        <v>24</v>
      </c>
      <c r="D120" s="103" t="s">
        <v>500</v>
      </c>
    </row>
    <row r="121" customFormat="false" ht="15.75" hidden="false" customHeight="false" outlineLevel="0" collapsed="false">
      <c r="A121" s="103"/>
      <c r="B121" s="145"/>
      <c r="C121" s="82" t="n">
        <v>25</v>
      </c>
      <c r="D121" s="103" t="s">
        <v>501</v>
      </c>
    </row>
    <row r="122" customFormat="false" ht="15.75" hidden="false" customHeight="false" outlineLevel="0" collapsed="false">
      <c r="A122" s="103"/>
      <c r="B122" s="145"/>
      <c r="C122" s="82" t="n">
        <v>26</v>
      </c>
      <c r="D122" s="103" t="s">
        <v>502</v>
      </c>
    </row>
    <row r="123" customFormat="false" ht="15.75" hidden="false" customHeight="false" outlineLevel="0" collapsed="false">
      <c r="A123" s="103"/>
      <c r="B123" s="145"/>
      <c r="C123" s="82" t="n">
        <v>27</v>
      </c>
      <c r="D123" s="146" t="s">
        <v>503</v>
      </c>
    </row>
    <row r="124" customFormat="false" ht="15.75" hidden="false" customHeight="false" outlineLevel="0" collapsed="false">
      <c r="A124" s="103"/>
      <c r="B124" s="145"/>
      <c r="C124" s="82" t="n">
        <v>28</v>
      </c>
      <c r="D124" s="146" t="s">
        <v>504</v>
      </c>
    </row>
    <row r="125" customFormat="false" ht="15.75" hidden="false" customHeight="false" outlineLevel="0" collapsed="false">
      <c r="A125" s="103"/>
      <c r="B125" s="145"/>
      <c r="C125" s="82" t="n">
        <v>29</v>
      </c>
      <c r="D125" s="103" t="s">
        <v>505</v>
      </c>
    </row>
    <row r="126" customFormat="false" ht="15.75" hidden="false" customHeight="false" outlineLevel="0" collapsed="false">
      <c r="A126" s="103"/>
      <c r="B126" s="145"/>
      <c r="C126" s="143"/>
      <c r="D126" s="144"/>
    </row>
    <row r="127" customFormat="false" ht="15.75" hidden="false" customHeight="false" outlineLevel="0" collapsed="false">
      <c r="A127" s="103"/>
      <c r="B127" s="145"/>
      <c r="C127" s="82" t="n">
        <v>30</v>
      </c>
      <c r="D127" s="103" t="s">
        <v>506</v>
      </c>
    </row>
    <row r="128" customFormat="false" ht="15.75" hidden="false" customHeight="false" outlineLevel="0" collapsed="false">
      <c r="A128" s="103"/>
      <c r="B128" s="145"/>
      <c r="C128" s="82" t="n">
        <v>31</v>
      </c>
      <c r="D128" s="103" t="s">
        <v>507</v>
      </c>
    </row>
    <row r="129" customFormat="false" ht="15.75" hidden="false" customHeight="false" outlineLevel="0" collapsed="false">
      <c r="A129" s="103"/>
      <c r="B129" s="145"/>
      <c r="C129" s="82" t="n">
        <v>32</v>
      </c>
      <c r="D129" s="103" t="s">
        <v>508</v>
      </c>
    </row>
    <row r="130" customFormat="false" ht="15.75" hidden="false" customHeight="false" outlineLevel="0" collapsed="false">
      <c r="A130" s="103"/>
      <c r="B130" s="145"/>
      <c r="C130" s="82" t="n">
        <v>33</v>
      </c>
      <c r="D130" s="103" t="s">
        <v>509</v>
      </c>
    </row>
    <row r="131" customFormat="false" ht="15.75" hidden="false" customHeight="false" outlineLevel="0" collapsed="false">
      <c r="A131" s="103"/>
      <c r="B131" s="145"/>
      <c r="C131" s="82" t="n">
        <v>34</v>
      </c>
      <c r="D131" s="103" t="s">
        <v>510</v>
      </c>
    </row>
    <row r="132" customFormat="false" ht="15.75" hidden="false" customHeight="false" outlineLevel="0" collapsed="false">
      <c r="A132" s="103"/>
      <c r="B132" s="145"/>
      <c r="C132" s="82" t="n">
        <v>35</v>
      </c>
      <c r="D132" s="103" t="s">
        <v>511</v>
      </c>
    </row>
    <row r="133" customFormat="false" ht="15.75" hidden="false" customHeight="false" outlineLevel="0" collapsed="false">
      <c r="A133" s="103"/>
      <c r="B133" s="145"/>
      <c r="C133" s="143"/>
      <c r="D133" s="144"/>
    </row>
    <row r="134" customFormat="false" ht="15.75" hidden="false" customHeight="false" outlineLevel="0" collapsed="false">
      <c r="A134" s="103"/>
      <c r="B134" s="145"/>
      <c r="C134" s="82" t="n">
        <v>41</v>
      </c>
      <c r="D134" s="103" t="s">
        <v>512</v>
      </c>
    </row>
    <row r="135" customFormat="false" ht="15.75" hidden="false" customHeight="false" outlineLevel="0" collapsed="false">
      <c r="A135" s="103"/>
      <c r="B135" s="145"/>
      <c r="C135" s="82" t="n">
        <v>42</v>
      </c>
      <c r="D135" s="103" t="s">
        <v>513</v>
      </c>
    </row>
    <row r="136" customFormat="false" ht="15.75" hidden="false" customHeight="false" outlineLevel="0" collapsed="false">
      <c r="A136" s="103"/>
      <c r="B136" s="145"/>
      <c r="C136" s="82" t="n">
        <v>43</v>
      </c>
      <c r="D136" s="103" t="s">
        <v>514</v>
      </c>
    </row>
    <row r="137" customFormat="false" ht="15.75" hidden="false" customHeight="false" outlineLevel="0" collapsed="false">
      <c r="A137" s="103"/>
      <c r="B137" s="145"/>
      <c r="C137" s="143"/>
      <c r="D137" s="144"/>
    </row>
    <row r="138" customFormat="false" ht="15.75" hidden="false" customHeight="false" outlineLevel="0" collapsed="false">
      <c r="A138" s="103"/>
      <c r="B138" s="145"/>
      <c r="C138" s="82" t="n">
        <v>51</v>
      </c>
      <c r="D138" s="103" t="s">
        <v>515</v>
      </c>
    </row>
    <row r="139" customFormat="false" ht="15.75" hidden="false" customHeight="false" outlineLevel="0" collapsed="false">
      <c r="A139" s="103"/>
      <c r="B139" s="145"/>
      <c r="C139" s="82" t="n">
        <v>52</v>
      </c>
      <c r="D139" s="103" t="s">
        <v>516</v>
      </c>
    </row>
    <row r="140" customFormat="false" ht="15.75" hidden="false" customHeight="false" outlineLevel="0" collapsed="false">
      <c r="A140" s="103"/>
      <c r="B140" s="145"/>
      <c r="C140" s="82" t="n">
        <v>53</v>
      </c>
      <c r="D140" s="103" t="s">
        <v>517</v>
      </c>
    </row>
    <row r="141" customFormat="false" ht="15.75" hidden="false" customHeight="false" outlineLevel="0" collapsed="false">
      <c r="A141" s="103"/>
      <c r="B141" s="145"/>
      <c r="C141" s="82" t="n">
        <v>54</v>
      </c>
      <c r="D141" s="103" t="s">
        <v>518</v>
      </c>
    </row>
    <row r="142" customFormat="false" ht="15.75" hidden="false" customHeight="false" outlineLevel="0" collapsed="false">
      <c r="A142" s="103"/>
      <c r="B142" s="145"/>
      <c r="C142" s="143"/>
      <c r="D142" s="144"/>
    </row>
    <row r="143" customFormat="false" ht="15.75" hidden="false" customHeight="false" outlineLevel="0" collapsed="false">
      <c r="A143" s="103"/>
      <c r="B143" s="145"/>
      <c r="C143" s="147" t="n">
        <v>61</v>
      </c>
      <c r="D143" s="80" t="s">
        <v>519</v>
      </c>
    </row>
    <row r="144" customFormat="false" ht="15.75" hidden="false" customHeight="false" outlineLevel="0" collapsed="false">
      <c r="A144" s="103"/>
      <c r="B144" s="145"/>
      <c r="C144" s="147" t="n">
        <v>62</v>
      </c>
      <c r="D144" s="80" t="s">
        <v>520</v>
      </c>
    </row>
    <row r="145" s="148" customFormat="true" ht="15.75" hidden="false" customHeight="false" outlineLevel="0" collapsed="false">
      <c r="A145" s="103"/>
      <c r="B145" s="145"/>
      <c r="C145" s="147" t="n">
        <v>63</v>
      </c>
      <c r="D145" s="80" t="s">
        <v>521</v>
      </c>
    </row>
    <row r="146" s="148" customFormat="true" ht="15.75" hidden="false" customHeight="false" outlineLevel="0" collapsed="false">
      <c r="A146" s="103"/>
      <c r="B146" s="145"/>
      <c r="C146" s="147" t="n">
        <v>64</v>
      </c>
      <c r="D146" s="80" t="s">
        <v>522</v>
      </c>
    </row>
    <row r="147" s="148" customFormat="true" ht="15.75" hidden="false" customHeight="false" outlineLevel="0" collapsed="false">
      <c r="A147" s="103"/>
      <c r="B147" s="145"/>
      <c r="C147" s="147" t="n">
        <v>71</v>
      </c>
      <c r="D147" s="80" t="s">
        <v>523</v>
      </c>
    </row>
    <row r="148" s="148" customFormat="true" ht="15.75" hidden="false" customHeight="false" outlineLevel="0" collapsed="false">
      <c r="A148" s="144"/>
      <c r="B148" s="145"/>
      <c r="C148" s="147" t="n">
        <v>72</v>
      </c>
      <c r="D148" s="80" t="s">
        <v>524</v>
      </c>
    </row>
    <row r="149" s="148" customFormat="true" ht="15.75" hidden="false" customHeight="false" outlineLevel="0" collapsed="false">
      <c r="A149" s="144"/>
      <c r="B149" s="145"/>
      <c r="C149" s="147" t="n">
        <v>73</v>
      </c>
      <c r="D149" s="80" t="s">
        <v>525</v>
      </c>
    </row>
    <row r="150" s="148" customFormat="true" ht="15.75" hidden="false" customHeight="false" outlineLevel="0" collapsed="false">
      <c r="A150" s="144"/>
      <c r="B150" s="145"/>
      <c r="C150" s="147" t="n">
        <v>74</v>
      </c>
      <c r="D150" s="80" t="s">
        <v>526</v>
      </c>
    </row>
    <row r="151" customFormat="false" ht="15.75" hidden="false" customHeight="false" outlineLevel="0" collapsed="false">
      <c r="A151" s="144"/>
      <c r="B151" s="145"/>
      <c r="C151" s="147"/>
      <c r="D151" s="85"/>
    </row>
    <row r="152" customFormat="false" ht="15.75" hidden="false" customHeight="false" outlineLevel="0" collapsed="false">
      <c r="A152" s="144"/>
      <c r="B152" s="145"/>
      <c r="C152" s="82" t="n">
        <v>81</v>
      </c>
      <c r="D152" s="103" t="s">
        <v>527</v>
      </c>
    </row>
    <row r="153" customFormat="false" ht="15.75" hidden="false" customHeight="false" outlineLevel="0" collapsed="false">
      <c r="A153" s="144"/>
      <c r="B153" s="145"/>
      <c r="C153" s="82" t="n">
        <v>82</v>
      </c>
      <c r="D153" s="103" t="s">
        <v>528</v>
      </c>
    </row>
    <row r="154" customFormat="false" ht="15.75" hidden="false" customHeight="false" outlineLevel="0" collapsed="false">
      <c r="A154" s="144"/>
      <c r="B154" s="145"/>
      <c r="C154" s="82" t="n">
        <v>91</v>
      </c>
      <c r="D154" s="103" t="s">
        <v>529</v>
      </c>
    </row>
    <row r="155" customFormat="false" ht="15.75" hidden="false" customHeight="false" outlineLevel="0" collapsed="false">
      <c r="A155" s="92"/>
      <c r="B155" s="149"/>
      <c r="C155" s="94"/>
      <c r="D155" s="92"/>
    </row>
    <row r="156" customFormat="false" ht="15.75" hidden="false" customHeight="true" outlineLevel="0" collapsed="false">
      <c r="A156" s="150" t="s">
        <v>530</v>
      </c>
      <c r="B156" s="150"/>
      <c r="C156" s="150"/>
      <c r="D156" s="150"/>
    </row>
    <row r="157" customFormat="false" ht="15.75" hidden="false" customHeight="false" outlineLevel="0" collapsed="false">
      <c r="A157" s="96"/>
      <c r="B157" s="97" t="s">
        <v>393</v>
      </c>
      <c r="C157" s="96"/>
      <c r="D157" s="96"/>
    </row>
    <row r="158" customFormat="false" ht="15.75" hidden="false" customHeight="false" outlineLevel="0" collapsed="false">
      <c r="A158" s="107" t="s">
        <v>209</v>
      </c>
      <c r="B158" s="84" t="s">
        <v>209</v>
      </c>
      <c r="C158" s="78" t="s">
        <v>531</v>
      </c>
      <c r="D158" s="151"/>
    </row>
    <row r="159" customFormat="false" ht="15.75" hidden="false" customHeight="false" outlineLevel="0" collapsed="false">
      <c r="A159" s="103"/>
      <c r="B159" s="108"/>
      <c r="C159" s="82" t="n">
        <v>10</v>
      </c>
      <c r="D159" s="83" t="s">
        <v>532</v>
      </c>
    </row>
    <row r="160" customFormat="false" ht="15.75" hidden="false" customHeight="false" outlineLevel="0" collapsed="false">
      <c r="A160" s="103"/>
      <c r="B160" s="108"/>
      <c r="C160" s="82" t="n">
        <v>11</v>
      </c>
      <c r="D160" s="83" t="s">
        <v>533</v>
      </c>
    </row>
    <row r="161" customFormat="false" ht="15.75" hidden="false" customHeight="false" outlineLevel="0" collapsed="false">
      <c r="A161" s="103"/>
      <c r="B161" s="108"/>
      <c r="C161" s="82" t="n">
        <v>12</v>
      </c>
      <c r="D161" s="83" t="s">
        <v>534</v>
      </c>
    </row>
    <row r="162" customFormat="false" ht="15.75" hidden="false" customHeight="false" outlineLevel="0" collapsed="false">
      <c r="A162" s="103"/>
      <c r="B162" s="108"/>
      <c r="C162" s="82" t="n">
        <v>13</v>
      </c>
      <c r="D162" s="83" t="s">
        <v>535</v>
      </c>
    </row>
    <row r="163" customFormat="false" ht="15.75" hidden="false" customHeight="false" outlineLevel="0" collapsed="false">
      <c r="A163" s="103"/>
      <c r="B163" s="108"/>
      <c r="C163" s="82" t="n">
        <v>14</v>
      </c>
      <c r="D163" s="83" t="s">
        <v>536</v>
      </c>
    </row>
    <row r="164" customFormat="false" ht="15.75" hidden="false" customHeight="false" outlineLevel="0" collapsed="false">
      <c r="A164" s="103"/>
      <c r="B164" s="108"/>
      <c r="C164" s="82" t="n">
        <v>15</v>
      </c>
      <c r="D164" s="83" t="s">
        <v>537</v>
      </c>
    </row>
    <row r="165" customFormat="false" ht="15.75" hidden="false" customHeight="false" outlineLevel="0" collapsed="false">
      <c r="A165" s="103"/>
      <c r="B165" s="108"/>
      <c r="C165" s="82" t="n">
        <v>16</v>
      </c>
      <c r="D165" s="83" t="s">
        <v>538</v>
      </c>
    </row>
    <row r="166" customFormat="false" ht="15.75" hidden="false" customHeight="false" outlineLevel="0" collapsed="false">
      <c r="A166" s="144"/>
      <c r="B166" s="108"/>
      <c r="C166" s="143"/>
      <c r="D166" s="152"/>
    </row>
    <row r="167" customFormat="false" ht="15.75" hidden="false" customHeight="false" outlineLevel="0" collapsed="false">
      <c r="A167" s="144"/>
      <c r="B167" s="108"/>
      <c r="C167" s="82" t="n">
        <v>21</v>
      </c>
      <c r="D167" s="83" t="s">
        <v>539</v>
      </c>
    </row>
    <row r="168" customFormat="false" ht="15.75" hidden="false" customHeight="false" outlineLevel="0" collapsed="false">
      <c r="A168" s="144"/>
      <c r="B168" s="108"/>
      <c r="C168" s="82" t="n">
        <v>22</v>
      </c>
      <c r="D168" s="83" t="s">
        <v>540</v>
      </c>
    </row>
    <row r="169" customFormat="false" ht="15.75" hidden="false" customHeight="false" outlineLevel="0" collapsed="false">
      <c r="A169" s="144"/>
      <c r="B169" s="108"/>
      <c r="C169" s="143"/>
      <c r="D169" s="152"/>
    </row>
    <row r="170" customFormat="false" ht="15.75" hidden="false" customHeight="false" outlineLevel="0" collapsed="false">
      <c r="A170" s="103"/>
      <c r="B170" s="108"/>
      <c r="C170" s="82" t="n">
        <v>31</v>
      </c>
      <c r="D170" s="83" t="s">
        <v>541</v>
      </c>
    </row>
    <row r="171" customFormat="false" ht="15.75" hidden="false" customHeight="false" outlineLevel="0" collapsed="false">
      <c r="A171" s="103"/>
      <c r="B171" s="108"/>
      <c r="C171" s="82"/>
      <c r="D171" s="83"/>
    </row>
    <row r="172" customFormat="false" ht="15.75" hidden="false" customHeight="false" outlineLevel="0" collapsed="false">
      <c r="A172" s="103"/>
      <c r="B172" s="108"/>
      <c r="C172" s="82" t="n">
        <v>39</v>
      </c>
      <c r="D172" s="83" t="s">
        <v>542</v>
      </c>
    </row>
    <row r="173" customFormat="false" ht="15.75" hidden="false" customHeight="false" outlineLevel="0" collapsed="false">
      <c r="A173" s="103"/>
      <c r="B173" s="108"/>
      <c r="C173" s="82"/>
      <c r="D173" s="83"/>
    </row>
    <row r="174" customFormat="false" ht="15.75" hidden="false" customHeight="false" outlineLevel="0" collapsed="false">
      <c r="A174" s="103"/>
      <c r="B174" s="108"/>
      <c r="C174" s="82" t="n">
        <v>41</v>
      </c>
      <c r="D174" s="83" t="s">
        <v>543</v>
      </c>
    </row>
    <row r="175" customFormat="false" ht="15.75" hidden="false" customHeight="false" outlineLevel="0" collapsed="false">
      <c r="A175" s="103"/>
      <c r="B175" s="108"/>
      <c r="C175" s="82" t="n">
        <v>42</v>
      </c>
      <c r="D175" s="83" t="s">
        <v>544</v>
      </c>
    </row>
    <row r="176" customFormat="false" ht="15.75" hidden="false" customHeight="false" outlineLevel="0" collapsed="false">
      <c r="A176" s="103"/>
      <c r="B176" s="108"/>
      <c r="C176" s="143"/>
      <c r="D176" s="152"/>
    </row>
    <row r="177" customFormat="false" ht="15.75" hidden="false" customHeight="false" outlineLevel="0" collapsed="false">
      <c r="A177" s="103"/>
      <c r="B177" s="108"/>
      <c r="C177" s="82" t="n">
        <v>51</v>
      </c>
      <c r="D177" s="83" t="s">
        <v>545</v>
      </c>
    </row>
    <row r="178" customFormat="false" ht="15.75" hidden="false" customHeight="false" outlineLevel="0" collapsed="false">
      <c r="A178" s="103"/>
      <c r="B178" s="108"/>
      <c r="C178" s="82"/>
      <c r="D178" s="83"/>
    </row>
    <row r="179" customFormat="false" ht="15.75" hidden="false" customHeight="false" outlineLevel="0" collapsed="false">
      <c r="A179" s="103"/>
      <c r="B179" s="108"/>
      <c r="C179" s="82" t="n">
        <v>61</v>
      </c>
      <c r="D179" s="83" t="s">
        <v>546</v>
      </c>
      <c r="E179" s="63"/>
    </row>
    <row r="180" customFormat="false" ht="15.75" hidden="false" customHeight="false" outlineLevel="0" collapsed="false">
      <c r="A180" s="103"/>
      <c r="B180" s="108"/>
      <c r="C180" s="147" t="n">
        <v>62</v>
      </c>
      <c r="D180" s="153" t="s">
        <v>547</v>
      </c>
      <c r="E180" s="154"/>
    </row>
    <row r="181" customFormat="false" ht="15.75" hidden="false" customHeight="false" outlineLevel="0" collapsed="false">
      <c r="A181" s="103"/>
      <c r="B181" s="108"/>
      <c r="C181" s="143"/>
      <c r="D181" s="152"/>
      <c r="E181" s="63"/>
    </row>
    <row r="182" customFormat="false" ht="15.75" hidden="false" customHeight="false" outlineLevel="0" collapsed="false">
      <c r="A182" s="103"/>
      <c r="B182" s="108"/>
      <c r="C182" s="82" t="n">
        <v>71</v>
      </c>
      <c r="D182" s="83" t="s">
        <v>548</v>
      </c>
      <c r="E182" s="63"/>
    </row>
    <row r="183" customFormat="false" ht="15.75" hidden="false" customHeight="false" outlineLevel="0" collapsed="false">
      <c r="A183" s="103"/>
      <c r="B183" s="108"/>
      <c r="C183" s="143"/>
      <c r="D183" s="152"/>
      <c r="E183" s="63"/>
    </row>
    <row r="184" customFormat="false" ht="15.75" hidden="false" customHeight="false" outlineLevel="0" collapsed="false">
      <c r="A184" s="103"/>
      <c r="B184" s="108"/>
      <c r="C184" s="82" t="n">
        <v>81</v>
      </c>
      <c r="D184" s="87" t="s">
        <v>549</v>
      </c>
      <c r="E184" s="63"/>
    </row>
    <row r="185" customFormat="false" ht="15.75" hidden="false" customHeight="false" outlineLevel="0" collapsed="false">
      <c r="A185" s="103"/>
      <c r="B185" s="104"/>
      <c r="C185" s="82" t="n">
        <v>82</v>
      </c>
      <c r="D185" s="83" t="s">
        <v>550</v>
      </c>
      <c r="E185" s="63"/>
    </row>
    <row r="186" customFormat="false" ht="15.75" hidden="false" customHeight="false" outlineLevel="0" collapsed="false">
      <c r="A186" s="103"/>
      <c r="B186" s="104"/>
      <c r="C186" s="143"/>
      <c r="D186" s="152"/>
    </row>
    <row r="187" customFormat="false" ht="15.75" hidden="false" customHeight="false" outlineLevel="0" collapsed="false">
      <c r="A187" s="103"/>
      <c r="B187" s="104"/>
      <c r="C187" s="82" t="n">
        <v>91</v>
      </c>
      <c r="D187" s="83" t="s">
        <v>551</v>
      </c>
    </row>
    <row r="188" customFormat="false" ht="15.75" hidden="false" customHeight="false" outlineLevel="0" collapsed="false">
      <c r="A188" s="103"/>
      <c r="B188" s="104"/>
      <c r="C188" s="82" t="n">
        <v>92</v>
      </c>
      <c r="D188" s="83" t="s">
        <v>552</v>
      </c>
    </row>
    <row r="189" customFormat="false" ht="15.75" hidden="false" customHeight="false" outlineLevel="0" collapsed="false">
      <c r="A189" s="103"/>
      <c r="B189" s="104"/>
      <c r="C189" s="82" t="n">
        <v>93</v>
      </c>
      <c r="D189" s="83" t="s">
        <v>553</v>
      </c>
    </row>
    <row r="190" customFormat="false" ht="15.75" hidden="false" customHeight="false" outlineLevel="0" collapsed="false">
      <c r="A190" s="103"/>
      <c r="B190" s="104"/>
      <c r="C190" s="82" t="n">
        <v>94</v>
      </c>
      <c r="D190" s="83" t="s">
        <v>554</v>
      </c>
    </row>
    <row r="191" customFormat="false" ht="15.75" hidden="false" customHeight="false" outlineLevel="0" collapsed="false">
      <c r="A191" s="105"/>
      <c r="B191" s="106"/>
      <c r="C191" s="89" t="n">
        <v>95</v>
      </c>
      <c r="D191" s="90" t="s">
        <v>555</v>
      </c>
    </row>
    <row r="192" customFormat="false" ht="15.75" hidden="false" customHeight="false" outlineLevel="0" collapsed="false">
      <c r="A192" s="107" t="s">
        <v>217</v>
      </c>
      <c r="B192" s="84" t="s">
        <v>217</v>
      </c>
      <c r="C192" s="78" t="s">
        <v>556</v>
      </c>
      <c r="D192" s="79"/>
    </row>
    <row r="193" customFormat="false" ht="15.75" hidden="false" customHeight="false" outlineLevel="0" collapsed="false">
      <c r="A193" s="103"/>
      <c r="B193" s="108"/>
      <c r="C193" s="82" t="n">
        <v>0</v>
      </c>
      <c r="D193" s="83" t="s">
        <v>557</v>
      </c>
    </row>
    <row r="194" customFormat="false" ht="15.75" hidden="false" customHeight="false" outlineLevel="0" collapsed="false">
      <c r="A194" s="103"/>
      <c r="B194" s="108"/>
      <c r="C194" s="155" t="s">
        <v>558</v>
      </c>
      <c r="D194" s="83" t="s">
        <v>559</v>
      </c>
    </row>
    <row r="195" customFormat="false" ht="15.75" hidden="false" customHeight="false" outlineLevel="0" collapsed="false">
      <c r="A195" s="103"/>
      <c r="B195" s="108"/>
      <c r="C195" s="82" t="n">
        <v>5</v>
      </c>
      <c r="D195" s="83" t="s">
        <v>560</v>
      </c>
    </row>
    <row r="196" customFormat="false" ht="15.75" hidden="false" customHeight="false" outlineLevel="0" collapsed="false">
      <c r="A196" s="103"/>
      <c r="B196" s="108"/>
      <c r="C196" s="82" t="n">
        <v>6</v>
      </c>
      <c r="D196" s="83" t="s">
        <v>561</v>
      </c>
    </row>
    <row r="197" customFormat="false" ht="15.75" hidden="false" customHeight="false" outlineLevel="0" collapsed="false">
      <c r="A197" s="103"/>
      <c r="B197" s="108"/>
      <c r="C197" s="82" t="n">
        <v>7</v>
      </c>
      <c r="D197" s="83" t="s">
        <v>562</v>
      </c>
    </row>
    <row r="198" customFormat="false" ht="15.75" hidden="false" customHeight="false" outlineLevel="0" collapsed="false">
      <c r="A198" s="103"/>
      <c r="B198" s="108"/>
      <c r="C198" s="82" t="n">
        <v>8</v>
      </c>
      <c r="D198" s="83" t="s">
        <v>563</v>
      </c>
    </row>
    <row r="199" customFormat="false" ht="15.75" hidden="false" customHeight="false" outlineLevel="0" collapsed="false">
      <c r="A199" s="105"/>
      <c r="B199" s="110"/>
      <c r="C199" s="89" t="n">
        <v>9</v>
      </c>
      <c r="D199" s="90" t="s">
        <v>564</v>
      </c>
    </row>
    <row r="200" customFormat="false" ht="15.75" hidden="false" customHeight="false" outlineLevel="0" collapsed="false">
      <c r="A200" s="107" t="s">
        <v>224</v>
      </c>
      <c r="B200" s="84" t="s">
        <v>224</v>
      </c>
      <c r="C200" s="111" t="s">
        <v>565</v>
      </c>
      <c r="D200" s="151"/>
    </row>
    <row r="201" customFormat="false" ht="15.75" hidden="false" customHeight="false" outlineLevel="0" collapsed="false">
      <c r="A201" s="144"/>
      <c r="B201" s="108"/>
      <c r="C201" s="155" t="n">
        <v>0</v>
      </c>
      <c r="D201" s="83" t="s">
        <v>566</v>
      </c>
    </row>
    <row r="202" customFormat="false" ht="15.75" hidden="false" customHeight="false" outlineLevel="0" collapsed="false">
      <c r="A202" s="103"/>
      <c r="B202" s="108"/>
      <c r="C202" s="82" t="n">
        <v>1</v>
      </c>
      <c r="D202" s="83" t="s">
        <v>567</v>
      </c>
    </row>
    <row r="203" customFormat="false" ht="15.75" hidden="false" customHeight="false" outlineLevel="0" collapsed="false">
      <c r="A203" s="103"/>
      <c r="B203" s="108"/>
      <c r="C203" s="82" t="n">
        <v>2</v>
      </c>
      <c r="D203" s="83" t="s">
        <v>568</v>
      </c>
    </row>
    <row r="204" customFormat="false" ht="15.75" hidden="false" customHeight="false" outlineLevel="0" collapsed="false">
      <c r="A204" s="103"/>
      <c r="B204" s="108"/>
      <c r="C204" s="82" t="n">
        <v>3</v>
      </c>
      <c r="D204" s="83" t="s">
        <v>569</v>
      </c>
    </row>
    <row r="205" customFormat="false" ht="15.75" hidden="false" customHeight="false" outlineLevel="0" collapsed="false">
      <c r="A205" s="103"/>
      <c r="B205" s="108"/>
      <c r="C205" s="82" t="n">
        <v>4</v>
      </c>
      <c r="D205" s="83" t="s">
        <v>570</v>
      </c>
    </row>
    <row r="206" customFormat="false" ht="15.75" hidden="false" customHeight="false" outlineLevel="0" collapsed="false">
      <c r="A206" s="105"/>
      <c r="B206" s="104"/>
      <c r="C206" s="89"/>
      <c r="D206" s="90"/>
    </row>
    <row r="207" customFormat="false" ht="15.75" hidden="false" customHeight="false" outlineLevel="0" collapsed="false">
      <c r="A207" s="107" t="s">
        <v>226</v>
      </c>
      <c r="B207" s="84" t="s">
        <v>226</v>
      </c>
      <c r="C207" s="111" t="s">
        <v>571</v>
      </c>
      <c r="D207" s="79"/>
    </row>
    <row r="208" customFormat="false" ht="15.75" hidden="false" customHeight="false" outlineLevel="0" collapsed="false">
      <c r="A208" s="103"/>
      <c r="B208" s="108"/>
      <c r="C208" s="82" t="n">
        <v>1</v>
      </c>
      <c r="D208" s="83" t="s">
        <v>572</v>
      </c>
    </row>
    <row r="209" customFormat="false" ht="15.75" hidden="false" customHeight="false" outlineLevel="0" collapsed="false">
      <c r="A209" s="103"/>
      <c r="B209" s="108"/>
      <c r="C209" s="82" t="n">
        <v>2</v>
      </c>
      <c r="D209" s="83" t="s">
        <v>573</v>
      </c>
    </row>
    <row r="210" customFormat="false" ht="15.75" hidden="false" customHeight="false" outlineLevel="0" collapsed="false">
      <c r="A210" s="103"/>
      <c r="B210" s="108"/>
      <c r="C210" s="82" t="n">
        <v>3</v>
      </c>
      <c r="D210" s="83" t="s">
        <v>574</v>
      </c>
    </row>
    <row r="211" customFormat="false" ht="15.75" hidden="false" customHeight="false" outlineLevel="0" collapsed="false">
      <c r="A211" s="103"/>
      <c r="B211" s="108"/>
      <c r="C211" s="82" t="n">
        <v>4</v>
      </c>
      <c r="D211" s="83" t="s">
        <v>575</v>
      </c>
    </row>
    <row r="212" customFormat="false" ht="15.75" hidden="false" customHeight="false" outlineLevel="0" collapsed="false">
      <c r="A212" s="92"/>
      <c r="B212" s="106"/>
      <c r="C212" s="119"/>
      <c r="D212" s="120"/>
    </row>
    <row r="213" customFormat="false" ht="15.75" hidden="false" customHeight="false" outlineLevel="0" collapsed="false">
      <c r="A213" s="74" t="s">
        <v>576</v>
      </c>
      <c r="B213" s="74"/>
      <c r="C213" s="74"/>
      <c r="D213" s="74"/>
    </row>
    <row r="214" customFormat="false" ht="15.75" hidden="false" customHeight="false" outlineLevel="0" collapsed="false">
      <c r="A214" s="75"/>
      <c r="B214" s="7" t="s">
        <v>393</v>
      </c>
      <c r="C214" s="75"/>
      <c r="D214" s="75"/>
    </row>
    <row r="215" customFormat="false" ht="15.75" hidden="false" customHeight="false" outlineLevel="0" collapsed="false">
      <c r="A215" s="156" t="s">
        <v>264</v>
      </c>
      <c r="B215" s="157"/>
      <c r="C215" s="158" t="s">
        <v>577</v>
      </c>
      <c r="D215" s="158"/>
    </row>
    <row r="216" customFormat="false" ht="15.75" hidden="false" customHeight="false" outlineLevel="0" collapsed="false">
      <c r="A216" s="107" t="s">
        <v>245</v>
      </c>
      <c r="B216" s="159" t="str">
        <f aca="false">CONCATENATE("O",MID(A216,2,3))</f>
        <v>O1A</v>
      </c>
      <c r="C216" s="160" t="s">
        <v>246</v>
      </c>
      <c r="D216" s="79"/>
    </row>
    <row r="217" customFormat="false" ht="15" hidden="false" customHeight="false" outlineLevel="0" collapsed="false">
      <c r="A217" s="103"/>
      <c r="B217" s="161"/>
      <c r="C217" s="82" t="n">
        <v>1</v>
      </c>
      <c r="D217" s="83" t="s">
        <v>395</v>
      </c>
    </row>
    <row r="218" customFormat="false" ht="15" hidden="false" customHeight="false" outlineLevel="0" collapsed="false">
      <c r="A218" s="105"/>
      <c r="B218" s="162"/>
      <c r="C218" s="89" t="n">
        <v>2</v>
      </c>
      <c r="D218" s="90" t="s">
        <v>396</v>
      </c>
    </row>
    <row r="219" customFormat="false" ht="15.75" hidden="false" customHeight="false" outlineLevel="0" collapsed="false">
      <c r="A219" s="107" t="s">
        <v>248</v>
      </c>
      <c r="B219" s="159" t="str">
        <f aca="false">CONCATENATE("O",MID(A219,2,3))</f>
        <v>O1B</v>
      </c>
      <c r="C219" s="163" t="s">
        <v>249</v>
      </c>
      <c r="D219" s="79"/>
    </row>
    <row r="220" customFormat="false" ht="15" hidden="false" customHeight="false" outlineLevel="0" collapsed="false">
      <c r="A220" s="103"/>
      <c r="B220" s="161"/>
      <c r="C220" s="82" t="n">
        <v>1</v>
      </c>
      <c r="D220" s="83" t="s">
        <v>395</v>
      </c>
    </row>
    <row r="221" customFormat="false" ht="15" hidden="false" customHeight="false" outlineLevel="0" collapsed="false">
      <c r="A221" s="105"/>
      <c r="B221" s="162"/>
      <c r="C221" s="89" t="n">
        <v>2</v>
      </c>
      <c r="D221" s="90" t="s">
        <v>396</v>
      </c>
    </row>
    <row r="222" customFormat="false" ht="15.75" hidden="false" customHeight="false" outlineLevel="0" collapsed="false">
      <c r="A222" s="107" t="s">
        <v>250</v>
      </c>
      <c r="B222" s="159" t="str">
        <f aca="false">CONCATENATE("O",MID(A222,2,3))</f>
        <v>O1C</v>
      </c>
      <c r="C222" s="164" t="s">
        <v>251</v>
      </c>
      <c r="D222" s="79"/>
    </row>
    <row r="223" customFormat="false" ht="15" hidden="false" customHeight="false" outlineLevel="0" collapsed="false">
      <c r="A223" s="103"/>
      <c r="B223" s="161"/>
      <c r="C223" s="82" t="n">
        <v>1</v>
      </c>
      <c r="D223" s="83" t="s">
        <v>395</v>
      </c>
    </row>
    <row r="224" customFormat="false" ht="15" hidden="false" customHeight="false" outlineLevel="0" collapsed="false">
      <c r="A224" s="105"/>
      <c r="B224" s="162"/>
      <c r="C224" s="89" t="n">
        <v>2</v>
      </c>
      <c r="D224" s="90" t="s">
        <v>396</v>
      </c>
    </row>
    <row r="225" customFormat="false" ht="15.75" hidden="false" customHeight="false" outlineLevel="0" collapsed="false">
      <c r="A225" s="107" t="s">
        <v>252</v>
      </c>
      <c r="B225" s="159" t="str">
        <f aca="false">CONCATENATE("O",MID(A225,2,3))</f>
        <v>O1D</v>
      </c>
      <c r="C225" s="165" t="s">
        <v>253</v>
      </c>
      <c r="D225" s="79"/>
    </row>
    <row r="226" customFormat="false" ht="15" hidden="false" customHeight="false" outlineLevel="0" collapsed="false">
      <c r="A226" s="103"/>
      <c r="B226" s="161"/>
      <c r="C226" s="82" t="n">
        <v>1</v>
      </c>
      <c r="D226" s="83" t="s">
        <v>395</v>
      </c>
    </row>
    <row r="227" customFormat="false" ht="15" hidden="false" customHeight="false" outlineLevel="0" collapsed="false">
      <c r="A227" s="105"/>
      <c r="B227" s="162"/>
      <c r="C227" s="89" t="n">
        <v>2</v>
      </c>
      <c r="D227" s="90" t="s">
        <v>396</v>
      </c>
    </row>
    <row r="228" customFormat="false" ht="15.75" hidden="false" customHeight="false" outlineLevel="0" collapsed="false">
      <c r="A228" s="107" t="s">
        <v>254</v>
      </c>
      <c r="B228" s="159" t="str">
        <f aca="false">CONCATENATE("O",MID(A228,2,3))</f>
        <v>O1E</v>
      </c>
      <c r="C228" s="166" t="s">
        <v>255</v>
      </c>
      <c r="D228" s="79"/>
    </row>
    <row r="229" customFormat="false" ht="15" hidden="false" customHeight="false" outlineLevel="0" collapsed="false">
      <c r="A229" s="103"/>
      <c r="B229" s="161"/>
      <c r="C229" s="82" t="n">
        <v>1</v>
      </c>
      <c r="D229" s="83" t="s">
        <v>395</v>
      </c>
    </row>
    <row r="230" customFormat="false" ht="15" hidden="false" customHeight="false" outlineLevel="0" collapsed="false">
      <c r="A230" s="105"/>
      <c r="B230" s="162"/>
      <c r="C230" s="89" t="n">
        <v>2</v>
      </c>
      <c r="D230" s="90" t="s">
        <v>396</v>
      </c>
    </row>
    <row r="231" customFormat="false" ht="15.75" hidden="false" customHeight="false" outlineLevel="0" collapsed="false">
      <c r="A231" s="107" t="s">
        <v>256</v>
      </c>
      <c r="B231" s="159" t="str">
        <f aca="false">CONCATENATE("O",MID(A231,2,3))</f>
        <v>O1F</v>
      </c>
      <c r="C231" s="167" t="s">
        <v>257</v>
      </c>
      <c r="D231" s="79"/>
    </row>
    <row r="232" customFormat="false" ht="15" hidden="false" customHeight="false" outlineLevel="0" collapsed="false">
      <c r="A232" s="144"/>
      <c r="B232" s="168"/>
      <c r="C232" s="82" t="n">
        <v>1</v>
      </c>
      <c r="D232" s="83" t="s">
        <v>395</v>
      </c>
    </row>
    <row r="233" customFormat="false" ht="15" hidden="false" customHeight="false" outlineLevel="0" collapsed="false">
      <c r="A233" s="92"/>
      <c r="B233" s="169"/>
      <c r="C233" s="89" t="n">
        <v>2</v>
      </c>
      <c r="D233" s="90" t="s">
        <v>396</v>
      </c>
    </row>
    <row r="234" customFormat="false" ht="15.75" hidden="false" customHeight="false" outlineLevel="0" collapsed="false">
      <c r="A234" s="107" t="s">
        <v>258</v>
      </c>
      <c r="B234" s="159" t="str">
        <f aca="false">CONCATENATE("O",MID(A234,2,3))</f>
        <v>O1G</v>
      </c>
      <c r="C234" s="170" t="s">
        <v>259</v>
      </c>
      <c r="D234" s="151"/>
    </row>
    <row r="235" customFormat="false" ht="15" hidden="false" customHeight="false" outlineLevel="0" collapsed="false">
      <c r="A235" s="144"/>
      <c r="B235" s="168"/>
      <c r="C235" s="82" t="n">
        <v>1</v>
      </c>
      <c r="D235" s="83" t="s">
        <v>395</v>
      </c>
    </row>
    <row r="236" customFormat="false" ht="15" hidden="false" customHeight="false" outlineLevel="0" collapsed="false">
      <c r="A236" s="92"/>
      <c r="B236" s="169"/>
      <c r="C236" s="89" t="n">
        <v>2</v>
      </c>
      <c r="D236" s="90" t="s">
        <v>396</v>
      </c>
    </row>
    <row r="237" customFormat="false" ht="15.75" hidden="false" customHeight="false" outlineLevel="0" collapsed="false">
      <c r="A237" s="107" t="s">
        <v>260</v>
      </c>
      <c r="B237" s="159" t="str">
        <f aca="false">CONCATENATE("O",MID(A237,2,3))</f>
        <v>O1H</v>
      </c>
      <c r="C237" s="171" t="s">
        <v>261</v>
      </c>
      <c r="D237" s="151"/>
    </row>
    <row r="238" customFormat="false" ht="15" hidden="false" customHeight="false" outlineLevel="0" collapsed="false">
      <c r="A238" s="144"/>
      <c r="B238" s="168"/>
      <c r="C238" s="82" t="n">
        <v>1</v>
      </c>
      <c r="D238" s="83" t="s">
        <v>395</v>
      </c>
    </row>
    <row r="239" customFormat="false" ht="15" hidden="false" customHeight="false" outlineLevel="0" collapsed="false">
      <c r="A239" s="92"/>
      <c r="B239" s="169"/>
      <c r="C239" s="89" t="n">
        <v>2</v>
      </c>
      <c r="D239" s="90" t="s">
        <v>396</v>
      </c>
    </row>
    <row r="240" customFormat="false" ht="15.75" hidden="false" customHeight="false" outlineLevel="0" collapsed="false">
      <c r="A240" s="107" t="s">
        <v>262</v>
      </c>
      <c r="B240" s="159" t="str">
        <f aca="false">CONCATENATE("O",MID(A240,2,3))</f>
        <v>O1I</v>
      </c>
      <c r="C240" s="172" t="s">
        <v>263</v>
      </c>
      <c r="D240" s="151"/>
    </row>
    <row r="241" customFormat="false" ht="15" hidden="false" customHeight="false" outlineLevel="0" collapsed="false">
      <c r="A241" s="144"/>
      <c r="B241" s="168"/>
      <c r="C241" s="82" t="n">
        <v>1</v>
      </c>
      <c r="D241" s="83" t="s">
        <v>395</v>
      </c>
    </row>
    <row r="242" customFormat="false" ht="15" hidden="false" customHeight="false" outlineLevel="0" collapsed="false">
      <c r="A242" s="92"/>
      <c r="B242" s="169"/>
      <c r="C242" s="89" t="n">
        <v>2</v>
      </c>
      <c r="D242" s="90" t="s">
        <v>396</v>
      </c>
    </row>
    <row r="243" customFormat="false" ht="15.75" hidden="false" customHeight="false" outlineLevel="0" collapsed="false">
      <c r="A243" s="156" t="s">
        <v>281</v>
      </c>
      <c r="B243" s="173"/>
      <c r="C243" s="158" t="s">
        <v>578</v>
      </c>
      <c r="D243" s="158"/>
    </row>
    <row r="244" customFormat="false" ht="15.75" hidden="false" customHeight="false" outlineLevel="0" collapsed="false">
      <c r="A244" s="174" t="s">
        <v>266</v>
      </c>
      <c r="B244" s="159" t="str">
        <f aca="false">CONCATENATE("O",MID(A244,2,3))</f>
        <v>O2A</v>
      </c>
      <c r="C244" s="160" t="s">
        <v>246</v>
      </c>
      <c r="D244" s="79"/>
    </row>
    <row r="245" customFormat="false" ht="15" hidden="false" customHeight="false" outlineLevel="0" collapsed="false">
      <c r="A245" s="63"/>
      <c r="B245" s="161"/>
      <c r="C245" s="82" t="n">
        <v>1</v>
      </c>
      <c r="D245" s="83" t="s">
        <v>395</v>
      </c>
    </row>
    <row r="246" customFormat="false" ht="15" hidden="false" customHeight="false" outlineLevel="0" collapsed="false">
      <c r="A246" s="63"/>
      <c r="B246" s="162"/>
      <c r="C246" s="89" t="n">
        <v>2</v>
      </c>
      <c r="D246" s="90" t="s">
        <v>396</v>
      </c>
    </row>
    <row r="247" customFormat="false" ht="15.75" hidden="false" customHeight="false" outlineLevel="0" collapsed="false">
      <c r="A247" s="174" t="s">
        <v>269</v>
      </c>
      <c r="B247" s="159" t="str">
        <f aca="false">CONCATENATE("O",MID(A247,2,3))</f>
        <v>O2B</v>
      </c>
      <c r="C247" s="163" t="s">
        <v>249</v>
      </c>
      <c r="D247" s="79"/>
    </row>
    <row r="248" customFormat="false" ht="15" hidden="false" customHeight="false" outlineLevel="0" collapsed="false">
      <c r="A248" s="63"/>
      <c r="B248" s="161"/>
      <c r="C248" s="82" t="n">
        <v>1</v>
      </c>
      <c r="D248" s="83" t="s">
        <v>395</v>
      </c>
    </row>
    <row r="249" customFormat="false" ht="15" hidden="false" customHeight="false" outlineLevel="0" collapsed="false">
      <c r="A249" s="63"/>
      <c r="B249" s="162"/>
      <c r="C249" s="89" t="n">
        <v>2</v>
      </c>
      <c r="D249" s="90" t="s">
        <v>396</v>
      </c>
    </row>
    <row r="250" customFormat="false" ht="15.75" hidden="false" customHeight="false" outlineLevel="0" collapsed="false">
      <c r="A250" s="174" t="s">
        <v>271</v>
      </c>
      <c r="B250" s="159" t="str">
        <f aca="false">CONCATENATE("O",MID(A250,2,3))</f>
        <v>O2C</v>
      </c>
      <c r="C250" s="164" t="s">
        <v>251</v>
      </c>
      <c r="D250" s="79"/>
    </row>
    <row r="251" customFormat="false" ht="15" hidden="false" customHeight="false" outlineLevel="0" collapsed="false">
      <c r="A251" s="63"/>
      <c r="B251" s="161"/>
      <c r="C251" s="82" t="n">
        <v>1</v>
      </c>
      <c r="D251" s="83" t="s">
        <v>395</v>
      </c>
    </row>
    <row r="252" customFormat="false" ht="15" hidden="false" customHeight="false" outlineLevel="0" collapsed="false">
      <c r="A252" s="63"/>
      <c r="B252" s="162"/>
      <c r="C252" s="89" t="n">
        <v>2</v>
      </c>
      <c r="D252" s="90" t="s">
        <v>396</v>
      </c>
    </row>
    <row r="253" customFormat="false" ht="15.75" hidden="false" customHeight="false" outlineLevel="0" collapsed="false">
      <c r="A253" s="174" t="s">
        <v>273</v>
      </c>
      <c r="B253" s="159" t="str">
        <f aca="false">CONCATENATE("O",MID(A253,2,3))</f>
        <v>O2D</v>
      </c>
      <c r="C253" s="165" t="s">
        <v>253</v>
      </c>
      <c r="D253" s="79"/>
    </row>
    <row r="254" customFormat="false" ht="15" hidden="false" customHeight="false" outlineLevel="0" collapsed="false">
      <c r="A254" s="63"/>
      <c r="B254" s="161"/>
      <c r="C254" s="82" t="n">
        <v>1</v>
      </c>
      <c r="D254" s="83" t="s">
        <v>395</v>
      </c>
    </row>
    <row r="255" customFormat="false" ht="15" hidden="false" customHeight="false" outlineLevel="0" collapsed="false">
      <c r="A255" s="63"/>
      <c r="B255" s="162"/>
      <c r="C255" s="89" t="n">
        <v>2</v>
      </c>
      <c r="D255" s="90" t="s">
        <v>396</v>
      </c>
    </row>
    <row r="256" customFormat="false" ht="15.75" hidden="false" customHeight="false" outlineLevel="0" collapsed="false">
      <c r="A256" s="174" t="s">
        <v>275</v>
      </c>
      <c r="B256" s="159" t="str">
        <f aca="false">CONCATENATE("O",MID(A256,2,3))</f>
        <v>O2E</v>
      </c>
      <c r="C256" s="166" t="s">
        <v>255</v>
      </c>
      <c r="D256" s="79"/>
    </row>
    <row r="257" customFormat="false" ht="15" hidden="false" customHeight="false" outlineLevel="0" collapsed="false">
      <c r="A257" s="63"/>
      <c r="B257" s="161"/>
      <c r="C257" s="82" t="n">
        <v>1</v>
      </c>
      <c r="D257" s="83" t="s">
        <v>395</v>
      </c>
    </row>
    <row r="258" customFormat="false" ht="15" hidden="false" customHeight="false" outlineLevel="0" collapsed="false">
      <c r="A258" s="63"/>
      <c r="B258" s="162"/>
      <c r="C258" s="89" t="n">
        <v>2</v>
      </c>
      <c r="D258" s="90" t="s">
        <v>396</v>
      </c>
    </row>
    <row r="259" customFormat="false" ht="15.75" hidden="false" customHeight="false" outlineLevel="0" collapsed="false">
      <c r="A259" s="174" t="s">
        <v>277</v>
      </c>
      <c r="B259" s="159" t="str">
        <f aca="false">CONCATENATE("O",MID(A259,2,3))</f>
        <v>O2F</v>
      </c>
      <c r="C259" s="167" t="s">
        <v>257</v>
      </c>
      <c r="D259" s="79"/>
    </row>
    <row r="260" customFormat="false" ht="15" hidden="false" customHeight="false" outlineLevel="0" collapsed="false">
      <c r="B260" s="161"/>
      <c r="C260" s="82" t="n">
        <v>1</v>
      </c>
      <c r="D260" s="83" t="s">
        <v>395</v>
      </c>
    </row>
    <row r="261" customFormat="false" ht="15" hidden="false" customHeight="false" outlineLevel="0" collapsed="false">
      <c r="B261" s="162"/>
      <c r="C261" s="89" t="n">
        <v>2</v>
      </c>
      <c r="D261" s="90" t="s">
        <v>396</v>
      </c>
    </row>
    <row r="262" customFormat="false" ht="15.75" hidden="false" customHeight="false" outlineLevel="0" collapsed="false">
      <c r="A262" s="174" t="s">
        <v>279</v>
      </c>
      <c r="B262" s="159" t="str">
        <f aca="false">CONCATENATE("O",MID(A262,2,3))</f>
        <v>O2G</v>
      </c>
      <c r="C262" s="170" t="s">
        <v>259</v>
      </c>
      <c r="D262" s="151"/>
    </row>
    <row r="263" customFormat="false" ht="15" hidden="false" customHeight="false" outlineLevel="0" collapsed="false">
      <c r="B263" s="161"/>
      <c r="C263" s="82" t="n">
        <v>1</v>
      </c>
      <c r="D263" s="83" t="s">
        <v>395</v>
      </c>
    </row>
    <row r="264" customFormat="false" ht="15" hidden="false" customHeight="false" outlineLevel="0" collapsed="false">
      <c r="B264" s="162"/>
      <c r="C264" s="89" t="n">
        <v>2</v>
      </c>
      <c r="D264" s="90" t="s">
        <v>396</v>
      </c>
    </row>
    <row r="265" customFormat="false" ht="15.75" hidden="false" customHeight="false" outlineLevel="0" collapsed="false">
      <c r="A265" s="156" t="s">
        <v>292</v>
      </c>
      <c r="B265" s="157"/>
      <c r="C265" s="158" t="s">
        <v>579</v>
      </c>
      <c r="D265" s="158"/>
    </row>
    <row r="266" customFormat="false" ht="15.75" hidden="false" customHeight="false" outlineLevel="0" collapsed="false">
      <c r="A266" s="174" t="s">
        <v>282</v>
      </c>
      <c r="B266" s="159" t="str">
        <f aca="false">CONCATENATE("O",MID(A266,2,3))</f>
        <v>O3A</v>
      </c>
      <c r="C266" s="160" t="s">
        <v>246</v>
      </c>
      <c r="D266" s="79"/>
    </row>
    <row r="267" customFormat="false" ht="15" hidden="false" customHeight="false" outlineLevel="0" collapsed="false">
      <c r="A267" s="63"/>
      <c r="B267" s="161"/>
      <c r="C267" s="82" t="n">
        <v>1</v>
      </c>
      <c r="D267" s="83" t="s">
        <v>395</v>
      </c>
    </row>
    <row r="268" customFormat="false" ht="15" hidden="false" customHeight="false" outlineLevel="0" collapsed="false">
      <c r="A268" s="63"/>
      <c r="B268" s="162"/>
      <c r="C268" s="89" t="n">
        <v>2</v>
      </c>
      <c r="D268" s="90" t="s">
        <v>396</v>
      </c>
    </row>
    <row r="269" customFormat="false" ht="15.75" hidden="false" customHeight="false" outlineLevel="0" collapsed="false">
      <c r="A269" s="174" t="s">
        <v>284</v>
      </c>
      <c r="B269" s="159" t="str">
        <f aca="false">CONCATENATE("O",MID(A269,2,3))</f>
        <v>O3B</v>
      </c>
      <c r="C269" s="163" t="s">
        <v>249</v>
      </c>
      <c r="D269" s="79"/>
    </row>
    <row r="270" customFormat="false" ht="15" hidden="false" customHeight="false" outlineLevel="0" collapsed="false">
      <c r="A270" s="63"/>
      <c r="B270" s="161"/>
      <c r="C270" s="82" t="n">
        <v>1</v>
      </c>
      <c r="D270" s="83" t="s">
        <v>395</v>
      </c>
    </row>
    <row r="271" customFormat="false" ht="15" hidden="false" customHeight="false" outlineLevel="0" collapsed="false">
      <c r="A271" s="63"/>
      <c r="B271" s="162"/>
      <c r="C271" s="89" t="n">
        <v>2</v>
      </c>
      <c r="D271" s="90" t="s">
        <v>396</v>
      </c>
    </row>
    <row r="272" customFormat="false" ht="15.75" hidden="false" customHeight="false" outlineLevel="0" collapsed="false">
      <c r="A272" s="174" t="s">
        <v>285</v>
      </c>
      <c r="B272" s="159" t="str">
        <f aca="false">CONCATENATE("O",MID(A272,2,3))</f>
        <v>O3C</v>
      </c>
      <c r="C272" s="164" t="s">
        <v>251</v>
      </c>
      <c r="D272" s="79"/>
    </row>
    <row r="273" customFormat="false" ht="15" hidden="false" customHeight="false" outlineLevel="0" collapsed="false">
      <c r="A273" s="63"/>
      <c r="B273" s="161"/>
      <c r="C273" s="82" t="n">
        <v>1</v>
      </c>
      <c r="D273" s="83" t="s">
        <v>395</v>
      </c>
    </row>
    <row r="274" customFormat="false" ht="15" hidden="false" customHeight="false" outlineLevel="0" collapsed="false">
      <c r="A274" s="63"/>
      <c r="B274" s="162"/>
      <c r="C274" s="89" t="n">
        <v>2</v>
      </c>
      <c r="D274" s="90" t="s">
        <v>396</v>
      </c>
    </row>
    <row r="275" customFormat="false" ht="15.75" hidden="false" customHeight="false" outlineLevel="0" collapsed="false">
      <c r="A275" s="174" t="s">
        <v>286</v>
      </c>
      <c r="B275" s="159" t="str">
        <f aca="false">CONCATENATE("O",MID(A275,2,3))</f>
        <v>O3D</v>
      </c>
      <c r="C275" s="165" t="s">
        <v>253</v>
      </c>
      <c r="D275" s="79"/>
    </row>
    <row r="276" customFormat="false" ht="15" hidden="false" customHeight="false" outlineLevel="0" collapsed="false">
      <c r="A276" s="63"/>
      <c r="B276" s="161"/>
      <c r="C276" s="82" t="n">
        <v>1</v>
      </c>
      <c r="D276" s="83" t="s">
        <v>395</v>
      </c>
    </row>
    <row r="277" customFormat="false" ht="15" hidden="false" customHeight="false" outlineLevel="0" collapsed="false">
      <c r="A277" s="63"/>
      <c r="B277" s="162"/>
      <c r="C277" s="89" t="n">
        <v>2</v>
      </c>
      <c r="D277" s="90" t="s">
        <v>396</v>
      </c>
    </row>
    <row r="278" customFormat="false" ht="15.75" hidden="false" customHeight="false" outlineLevel="0" collapsed="false">
      <c r="A278" s="174" t="s">
        <v>287</v>
      </c>
      <c r="B278" s="159" t="str">
        <f aca="false">CONCATENATE("O",MID(A278,2,3))</f>
        <v>O3E</v>
      </c>
      <c r="C278" s="166" t="s">
        <v>255</v>
      </c>
      <c r="D278" s="79"/>
    </row>
    <row r="279" customFormat="false" ht="15" hidden="false" customHeight="false" outlineLevel="0" collapsed="false">
      <c r="A279" s="63"/>
      <c r="B279" s="161"/>
      <c r="C279" s="82" t="n">
        <v>1</v>
      </c>
      <c r="D279" s="83" t="s">
        <v>395</v>
      </c>
    </row>
    <row r="280" customFormat="false" ht="15" hidden="false" customHeight="false" outlineLevel="0" collapsed="false">
      <c r="A280" s="63"/>
      <c r="B280" s="162"/>
      <c r="C280" s="89" t="n">
        <v>2</v>
      </c>
      <c r="D280" s="90" t="s">
        <v>396</v>
      </c>
    </row>
    <row r="281" customFormat="false" ht="15.75" hidden="false" customHeight="false" outlineLevel="0" collapsed="false">
      <c r="A281" s="174" t="s">
        <v>288</v>
      </c>
      <c r="B281" s="159" t="str">
        <f aca="false">CONCATENATE("O",MID(A281,2,3))</f>
        <v>O3F</v>
      </c>
      <c r="C281" s="167" t="s">
        <v>257</v>
      </c>
      <c r="D281" s="79"/>
    </row>
    <row r="282" customFormat="false" ht="15" hidden="false" customHeight="false" outlineLevel="0" collapsed="false">
      <c r="B282" s="161"/>
      <c r="C282" s="82" t="n">
        <v>1</v>
      </c>
      <c r="D282" s="83" t="s">
        <v>395</v>
      </c>
    </row>
    <row r="283" customFormat="false" ht="15" hidden="false" customHeight="false" outlineLevel="0" collapsed="false">
      <c r="B283" s="162"/>
      <c r="C283" s="89" t="n">
        <v>2</v>
      </c>
      <c r="D283" s="90" t="s">
        <v>396</v>
      </c>
    </row>
    <row r="284" customFormat="false" ht="15.75" hidden="false" customHeight="false" outlineLevel="0" collapsed="false">
      <c r="A284" s="174" t="s">
        <v>289</v>
      </c>
      <c r="B284" s="159" t="str">
        <f aca="false">CONCATENATE("O",MID(A284,2,3))</f>
        <v>O3G</v>
      </c>
      <c r="C284" s="170" t="s">
        <v>259</v>
      </c>
      <c r="D284" s="151"/>
    </row>
    <row r="285" customFormat="false" ht="15" hidden="false" customHeight="false" outlineLevel="0" collapsed="false">
      <c r="B285" s="161"/>
      <c r="C285" s="82" t="n">
        <v>1</v>
      </c>
      <c r="D285" s="83" t="s">
        <v>395</v>
      </c>
    </row>
    <row r="286" customFormat="false" ht="15" hidden="false" customHeight="false" outlineLevel="0" collapsed="false">
      <c r="B286" s="162"/>
      <c r="C286" s="89" t="n">
        <v>2</v>
      </c>
      <c r="D286" s="90" t="s">
        <v>396</v>
      </c>
    </row>
    <row r="287" customFormat="false" ht="15.75" hidden="false" customHeight="false" outlineLevel="0" collapsed="false">
      <c r="A287" s="174" t="s">
        <v>290</v>
      </c>
      <c r="B287" s="159" t="str">
        <f aca="false">CONCATENATE("O",MID(A287,2,3))</f>
        <v>O3H</v>
      </c>
      <c r="C287" s="171" t="s">
        <v>261</v>
      </c>
      <c r="D287" s="151"/>
    </row>
    <row r="288" customFormat="false" ht="15" hidden="false" customHeight="false" outlineLevel="0" collapsed="false">
      <c r="B288" s="161"/>
      <c r="C288" s="82" t="n">
        <v>1</v>
      </c>
      <c r="D288" s="83" t="s">
        <v>395</v>
      </c>
    </row>
    <row r="289" customFormat="false" ht="15" hidden="false" customHeight="false" outlineLevel="0" collapsed="false">
      <c r="B289" s="162"/>
      <c r="C289" s="89" t="n">
        <v>2</v>
      </c>
      <c r="D289" s="90" t="s">
        <v>396</v>
      </c>
    </row>
    <row r="290" customFormat="false" ht="15.75" hidden="false" customHeight="false" outlineLevel="0" collapsed="false">
      <c r="A290" s="174" t="s">
        <v>291</v>
      </c>
      <c r="B290" s="159" t="str">
        <f aca="false">CONCATENATE("O",MID(A290,2,3))</f>
        <v>O3I</v>
      </c>
      <c r="C290" s="172" t="s">
        <v>263</v>
      </c>
      <c r="D290" s="151"/>
    </row>
    <row r="291" customFormat="false" ht="15" hidden="false" customHeight="false" outlineLevel="0" collapsed="false">
      <c r="B291" s="161"/>
      <c r="C291" s="82" t="n">
        <v>1</v>
      </c>
      <c r="D291" s="83" t="s">
        <v>395</v>
      </c>
    </row>
    <row r="292" customFormat="false" ht="15" hidden="false" customHeight="false" outlineLevel="0" collapsed="false">
      <c r="B292" s="162"/>
      <c r="C292" s="89" t="n">
        <v>2</v>
      </c>
      <c r="D292" s="90" t="s">
        <v>396</v>
      </c>
    </row>
    <row r="293" customFormat="false" ht="15.75" hidden="false" customHeight="false" outlineLevel="0" collapsed="false">
      <c r="A293" s="156" t="s">
        <v>301</v>
      </c>
      <c r="B293" s="157"/>
      <c r="C293" s="158" t="s">
        <v>580</v>
      </c>
      <c r="D293" s="158"/>
    </row>
    <row r="294" customFormat="false" ht="15.75" hidden="false" customHeight="false" outlineLevel="0" collapsed="false">
      <c r="A294" s="174" t="s">
        <v>293</v>
      </c>
      <c r="B294" s="159" t="str">
        <f aca="false">CONCATENATE("O",MID(A294,2,3))</f>
        <v>O4A</v>
      </c>
      <c r="C294" s="160" t="s">
        <v>246</v>
      </c>
      <c r="D294" s="79"/>
    </row>
    <row r="295" customFormat="false" ht="15" hidden="false" customHeight="false" outlineLevel="0" collapsed="false">
      <c r="A295" s="63"/>
      <c r="B295" s="161"/>
      <c r="C295" s="82" t="n">
        <v>1</v>
      </c>
      <c r="D295" s="83" t="s">
        <v>395</v>
      </c>
    </row>
    <row r="296" customFormat="false" ht="15" hidden="false" customHeight="false" outlineLevel="0" collapsed="false">
      <c r="A296" s="63"/>
      <c r="B296" s="162"/>
      <c r="C296" s="89" t="n">
        <v>2</v>
      </c>
      <c r="D296" s="90" t="s">
        <v>396</v>
      </c>
    </row>
    <row r="297" customFormat="false" ht="15.75" hidden="false" customHeight="false" outlineLevel="0" collapsed="false">
      <c r="A297" s="174" t="s">
        <v>295</v>
      </c>
      <c r="B297" s="159" t="str">
        <f aca="false">CONCATENATE("O",MID(A297,2,3))</f>
        <v>O4B</v>
      </c>
      <c r="C297" s="163" t="s">
        <v>249</v>
      </c>
      <c r="D297" s="79"/>
    </row>
    <row r="298" customFormat="false" ht="15" hidden="false" customHeight="false" outlineLevel="0" collapsed="false">
      <c r="A298" s="63"/>
      <c r="B298" s="161"/>
      <c r="C298" s="82" t="n">
        <v>1</v>
      </c>
      <c r="D298" s="83" t="s">
        <v>395</v>
      </c>
    </row>
    <row r="299" customFormat="false" ht="15" hidden="false" customHeight="false" outlineLevel="0" collapsed="false">
      <c r="A299" s="63"/>
      <c r="B299" s="162"/>
      <c r="C299" s="89" t="n">
        <v>2</v>
      </c>
      <c r="D299" s="90" t="s">
        <v>396</v>
      </c>
    </row>
    <row r="300" customFormat="false" ht="15.75" hidden="false" customHeight="false" outlineLevel="0" collapsed="false">
      <c r="A300" s="174" t="s">
        <v>296</v>
      </c>
      <c r="B300" s="159" t="str">
        <f aca="false">CONCATENATE("O",MID(A300,2,3))</f>
        <v>O4C</v>
      </c>
      <c r="C300" s="164" t="s">
        <v>251</v>
      </c>
      <c r="D300" s="79"/>
    </row>
    <row r="301" customFormat="false" ht="15" hidden="false" customHeight="false" outlineLevel="0" collapsed="false">
      <c r="A301" s="63"/>
      <c r="B301" s="161"/>
      <c r="C301" s="82" t="n">
        <v>1</v>
      </c>
      <c r="D301" s="83" t="s">
        <v>395</v>
      </c>
    </row>
    <row r="302" customFormat="false" ht="15" hidden="false" customHeight="false" outlineLevel="0" collapsed="false">
      <c r="A302" s="63"/>
      <c r="B302" s="162"/>
      <c r="C302" s="89" t="n">
        <v>2</v>
      </c>
      <c r="D302" s="90" t="s">
        <v>396</v>
      </c>
    </row>
    <row r="303" customFormat="false" ht="15.75" hidden="false" customHeight="false" outlineLevel="0" collapsed="false">
      <c r="A303" s="174" t="s">
        <v>297</v>
      </c>
      <c r="B303" s="159" t="str">
        <f aca="false">CONCATENATE("O",MID(A303,2,3))</f>
        <v>O4D</v>
      </c>
      <c r="C303" s="165" t="s">
        <v>253</v>
      </c>
      <c r="D303" s="79"/>
    </row>
    <row r="304" customFormat="false" ht="15" hidden="false" customHeight="false" outlineLevel="0" collapsed="false">
      <c r="A304" s="63"/>
      <c r="B304" s="161"/>
      <c r="C304" s="82" t="n">
        <v>1</v>
      </c>
      <c r="D304" s="83" t="s">
        <v>395</v>
      </c>
    </row>
    <row r="305" customFormat="false" ht="15" hidden="false" customHeight="false" outlineLevel="0" collapsed="false">
      <c r="A305" s="63"/>
      <c r="B305" s="162"/>
      <c r="C305" s="89" t="n">
        <v>2</v>
      </c>
      <c r="D305" s="90" t="s">
        <v>396</v>
      </c>
    </row>
    <row r="306" customFormat="false" ht="15.75" hidden="false" customHeight="false" outlineLevel="0" collapsed="false">
      <c r="A306" s="174" t="s">
        <v>298</v>
      </c>
      <c r="B306" s="159" t="str">
        <f aca="false">CONCATENATE("O",MID(A306,2,3))</f>
        <v>O4E</v>
      </c>
      <c r="C306" s="166" t="s">
        <v>255</v>
      </c>
      <c r="D306" s="79"/>
    </row>
    <row r="307" customFormat="false" ht="15" hidden="false" customHeight="false" outlineLevel="0" collapsed="false">
      <c r="A307" s="63"/>
      <c r="B307" s="161"/>
      <c r="C307" s="82" t="n">
        <v>1</v>
      </c>
      <c r="D307" s="83" t="s">
        <v>395</v>
      </c>
    </row>
    <row r="308" customFormat="false" ht="15" hidden="false" customHeight="false" outlineLevel="0" collapsed="false">
      <c r="A308" s="63"/>
      <c r="B308" s="162"/>
      <c r="C308" s="89" t="n">
        <v>2</v>
      </c>
      <c r="D308" s="90" t="s">
        <v>396</v>
      </c>
    </row>
    <row r="309" customFormat="false" ht="15.75" hidden="false" customHeight="false" outlineLevel="0" collapsed="false">
      <c r="A309" s="174" t="s">
        <v>299</v>
      </c>
      <c r="B309" s="159" t="str">
        <f aca="false">CONCATENATE("O",MID(A309,2,3))</f>
        <v>O4F</v>
      </c>
      <c r="C309" s="167" t="s">
        <v>257</v>
      </c>
      <c r="D309" s="79"/>
    </row>
    <row r="310" customFormat="false" ht="15" hidden="false" customHeight="false" outlineLevel="0" collapsed="false">
      <c r="B310" s="161"/>
      <c r="C310" s="82" t="n">
        <v>1</v>
      </c>
      <c r="D310" s="83" t="s">
        <v>395</v>
      </c>
    </row>
    <row r="311" customFormat="false" ht="15" hidden="false" customHeight="false" outlineLevel="0" collapsed="false">
      <c r="B311" s="162"/>
      <c r="C311" s="89" t="n">
        <v>2</v>
      </c>
      <c r="D311" s="90" t="s">
        <v>396</v>
      </c>
    </row>
    <row r="312" customFormat="false" ht="15.75" hidden="false" customHeight="false" outlineLevel="0" collapsed="false">
      <c r="A312" s="174" t="s">
        <v>300</v>
      </c>
      <c r="B312" s="159" t="str">
        <f aca="false">CONCATENATE("O",MID(A312,2,3))</f>
        <v>O4G</v>
      </c>
      <c r="C312" s="170" t="s">
        <v>259</v>
      </c>
      <c r="D312" s="151"/>
    </row>
    <row r="313" customFormat="false" ht="15" hidden="false" customHeight="false" outlineLevel="0" collapsed="false">
      <c r="B313" s="161"/>
      <c r="C313" s="82" t="n">
        <v>1</v>
      </c>
      <c r="D313" s="83" t="s">
        <v>395</v>
      </c>
    </row>
    <row r="314" customFormat="false" ht="15" hidden="false" customHeight="false" outlineLevel="0" collapsed="false">
      <c r="B314" s="162"/>
      <c r="C314" s="89" t="n">
        <v>2</v>
      </c>
      <c r="D314" s="90" t="s">
        <v>396</v>
      </c>
    </row>
    <row r="315" customFormat="false" ht="15.75" hidden="false" customHeight="false" outlineLevel="0" collapsed="false">
      <c r="A315" s="156" t="s">
        <v>320</v>
      </c>
      <c r="B315" s="157"/>
      <c r="C315" s="158" t="s">
        <v>581</v>
      </c>
      <c r="D315" s="158"/>
    </row>
    <row r="316" customFormat="false" ht="15.75" hidden="false" customHeight="false" outlineLevel="0" collapsed="false">
      <c r="A316" s="174" t="s">
        <v>302</v>
      </c>
      <c r="B316" s="159" t="str">
        <f aca="false">CONCATENATE("O",MID(A316,2,3))</f>
        <v>O5A</v>
      </c>
      <c r="C316" s="160" t="s">
        <v>303</v>
      </c>
      <c r="D316" s="79"/>
    </row>
    <row r="317" customFormat="false" ht="15" hidden="false" customHeight="false" outlineLevel="0" collapsed="false">
      <c r="A317" s="63"/>
      <c r="B317" s="161"/>
      <c r="C317" s="82" t="n">
        <v>1</v>
      </c>
      <c r="D317" s="83" t="s">
        <v>395</v>
      </c>
    </row>
    <row r="318" customFormat="false" ht="15" hidden="false" customHeight="false" outlineLevel="0" collapsed="false">
      <c r="A318" s="63"/>
      <c r="B318" s="162"/>
      <c r="C318" s="89" t="n">
        <v>2</v>
      </c>
      <c r="D318" s="90" t="s">
        <v>396</v>
      </c>
    </row>
    <row r="319" customFormat="false" ht="15.75" hidden="false" customHeight="false" outlineLevel="0" collapsed="false">
      <c r="A319" s="174" t="s">
        <v>305</v>
      </c>
      <c r="B319" s="159" t="str">
        <f aca="false">CONCATENATE("O",MID(A319,2,3))</f>
        <v>O5B</v>
      </c>
      <c r="C319" s="163" t="s">
        <v>306</v>
      </c>
      <c r="D319" s="79"/>
    </row>
    <row r="320" customFormat="false" ht="15" hidden="false" customHeight="false" outlineLevel="0" collapsed="false">
      <c r="A320" s="63"/>
      <c r="B320" s="161"/>
      <c r="C320" s="82" t="n">
        <v>1</v>
      </c>
      <c r="D320" s="83" t="s">
        <v>395</v>
      </c>
    </row>
    <row r="321" customFormat="false" ht="15" hidden="false" customHeight="false" outlineLevel="0" collapsed="false">
      <c r="A321" s="63"/>
      <c r="B321" s="162"/>
      <c r="C321" s="89" t="n">
        <v>2</v>
      </c>
      <c r="D321" s="90" t="s">
        <v>396</v>
      </c>
    </row>
    <row r="322" customFormat="false" ht="15.75" hidden="false" customHeight="false" outlineLevel="0" collapsed="false">
      <c r="A322" s="174" t="s">
        <v>307</v>
      </c>
      <c r="B322" s="159" t="str">
        <f aca="false">CONCATENATE("O",MID(A322,2,3))</f>
        <v>O5C</v>
      </c>
      <c r="C322" s="164" t="s">
        <v>308</v>
      </c>
      <c r="D322" s="79"/>
    </row>
    <row r="323" customFormat="false" ht="15" hidden="false" customHeight="false" outlineLevel="0" collapsed="false">
      <c r="A323" s="63"/>
      <c r="B323" s="161"/>
      <c r="C323" s="82" t="n">
        <v>1</v>
      </c>
      <c r="D323" s="83" t="s">
        <v>395</v>
      </c>
    </row>
    <row r="324" customFormat="false" ht="15" hidden="false" customHeight="false" outlineLevel="0" collapsed="false">
      <c r="A324" s="63"/>
      <c r="B324" s="162"/>
      <c r="C324" s="89" t="n">
        <v>2</v>
      </c>
      <c r="D324" s="90" t="s">
        <v>396</v>
      </c>
    </row>
    <row r="325" customFormat="false" ht="15.75" hidden="false" customHeight="false" outlineLevel="0" collapsed="false">
      <c r="A325" s="174" t="s">
        <v>309</v>
      </c>
      <c r="B325" s="159" t="str">
        <f aca="false">CONCATENATE("O",MID(A325,2,3))</f>
        <v>O5D</v>
      </c>
      <c r="C325" s="165" t="s">
        <v>310</v>
      </c>
      <c r="D325" s="79"/>
    </row>
    <row r="326" customFormat="false" ht="15" hidden="false" customHeight="false" outlineLevel="0" collapsed="false">
      <c r="A326" s="63"/>
      <c r="B326" s="161"/>
      <c r="C326" s="82" t="n">
        <v>1</v>
      </c>
      <c r="D326" s="83" t="s">
        <v>395</v>
      </c>
    </row>
    <row r="327" customFormat="false" ht="15" hidden="false" customHeight="false" outlineLevel="0" collapsed="false">
      <c r="A327" s="63"/>
      <c r="B327" s="162"/>
      <c r="C327" s="89" t="n">
        <v>2</v>
      </c>
      <c r="D327" s="90" t="s">
        <v>396</v>
      </c>
    </row>
    <row r="328" customFormat="false" ht="15.75" hidden="false" customHeight="false" outlineLevel="0" collapsed="false">
      <c r="A328" s="174" t="s">
        <v>311</v>
      </c>
      <c r="B328" s="159" t="str">
        <f aca="false">CONCATENATE("O",MID(A328,2,3))</f>
        <v>O5E</v>
      </c>
      <c r="C328" s="166" t="s">
        <v>312</v>
      </c>
      <c r="D328" s="79"/>
    </row>
    <row r="329" customFormat="false" ht="15" hidden="false" customHeight="false" outlineLevel="0" collapsed="false">
      <c r="A329" s="63"/>
      <c r="B329" s="161"/>
      <c r="C329" s="82" t="n">
        <v>1</v>
      </c>
      <c r="D329" s="83" t="s">
        <v>395</v>
      </c>
    </row>
    <row r="330" customFormat="false" ht="15" hidden="false" customHeight="false" outlineLevel="0" collapsed="false">
      <c r="A330" s="63"/>
      <c r="B330" s="162"/>
      <c r="C330" s="89" t="n">
        <v>2</v>
      </c>
      <c r="D330" s="90" t="s">
        <v>396</v>
      </c>
    </row>
    <row r="331" customFormat="false" ht="15.75" hidden="false" customHeight="false" outlineLevel="0" collapsed="false">
      <c r="A331" s="174" t="s">
        <v>313</v>
      </c>
      <c r="B331" s="159" t="str">
        <f aca="false">CONCATENATE("O",MID(A331,2,3))</f>
        <v>O5F</v>
      </c>
      <c r="C331" s="167" t="s">
        <v>314</v>
      </c>
      <c r="D331" s="79"/>
    </row>
    <row r="332" customFormat="false" ht="15" hidden="false" customHeight="false" outlineLevel="0" collapsed="false">
      <c r="B332" s="161"/>
      <c r="C332" s="82" t="n">
        <v>1</v>
      </c>
      <c r="D332" s="83" t="s">
        <v>395</v>
      </c>
    </row>
    <row r="333" customFormat="false" ht="15" hidden="false" customHeight="false" outlineLevel="0" collapsed="false">
      <c r="B333" s="162"/>
      <c r="C333" s="89" t="n">
        <v>2</v>
      </c>
      <c r="D333" s="90" t="s">
        <v>396</v>
      </c>
    </row>
    <row r="334" customFormat="false" ht="15.75" hidden="false" customHeight="false" outlineLevel="0" collapsed="false">
      <c r="A334" s="174" t="s">
        <v>315</v>
      </c>
      <c r="B334" s="159" t="str">
        <f aca="false">CONCATENATE("O",MID(A334,2,3))</f>
        <v>O5G</v>
      </c>
      <c r="C334" s="170" t="s">
        <v>259</v>
      </c>
      <c r="D334" s="151"/>
    </row>
    <row r="335" customFormat="false" ht="15" hidden="false" customHeight="false" outlineLevel="0" collapsed="false">
      <c r="B335" s="161"/>
      <c r="C335" s="82" t="n">
        <v>1</v>
      </c>
      <c r="D335" s="83" t="s">
        <v>395</v>
      </c>
    </row>
    <row r="336" customFormat="false" ht="15" hidden="false" customHeight="false" outlineLevel="0" collapsed="false">
      <c r="B336" s="162"/>
      <c r="C336" s="89" t="n">
        <v>2</v>
      </c>
      <c r="D336" s="90" t="s">
        <v>396</v>
      </c>
    </row>
    <row r="337" customFormat="false" ht="15.75" hidden="false" customHeight="false" outlineLevel="0" collapsed="false">
      <c r="A337" s="174" t="s">
        <v>316</v>
      </c>
      <c r="B337" s="159" t="str">
        <f aca="false">CONCATENATE("O",MID(A337,2,3))</f>
        <v>O5H</v>
      </c>
      <c r="C337" s="78" t="s">
        <v>317</v>
      </c>
      <c r="D337" s="151"/>
    </row>
    <row r="338" customFormat="false" ht="15" hidden="false" customHeight="false" outlineLevel="0" collapsed="false">
      <c r="B338" s="161"/>
      <c r="C338" s="143"/>
      <c r="D338" s="83" t="s">
        <v>395</v>
      </c>
    </row>
    <row r="339" customFormat="false" ht="15" hidden="false" customHeight="false" outlineLevel="0" collapsed="false">
      <c r="B339" s="162"/>
      <c r="C339" s="89" t="n">
        <v>2</v>
      </c>
      <c r="D339" s="90" t="s">
        <v>396</v>
      </c>
    </row>
    <row r="340" customFormat="false" ht="15.75" hidden="false" customHeight="false" outlineLevel="0" collapsed="false">
      <c r="A340" s="174" t="s">
        <v>318</v>
      </c>
      <c r="B340" s="159" t="str">
        <f aca="false">CONCATENATE("O",MID(A340,2,3))</f>
        <v>O5I</v>
      </c>
      <c r="C340" s="171" t="s">
        <v>319</v>
      </c>
      <c r="D340" s="151"/>
    </row>
    <row r="341" customFormat="false" ht="15" hidden="false" customHeight="false" outlineLevel="0" collapsed="false">
      <c r="B341" s="161"/>
      <c r="C341" s="82" t="n">
        <v>1</v>
      </c>
      <c r="D341" s="83" t="s">
        <v>395</v>
      </c>
    </row>
    <row r="342" customFormat="false" ht="15" hidden="false" customHeight="false" outlineLevel="0" collapsed="false">
      <c r="B342" s="162"/>
      <c r="C342" s="89" t="n">
        <v>2</v>
      </c>
      <c r="D342" s="90" t="s">
        <v>396</v>
      </c>
    </row>
    <row r="343" customFormat="false" ht="15.75" hidden="false" customHeight="false" outlineLevel="0" collapsed="false">
      <c r="A343" s="156" t="s">
        <v>331</v>
      </c>
      <c r="B343" s="157"/>
      <c r="C343" s="158" t="s">
        <v>582</v>
      </c>
      <c r="D343" s="158"/>
    </row>
    <row r="344" customFormat="false" ht="15.75" hidden="false" customHeight="false" outlineLevel="0" collapsed="false">
      <c r="A344" s="174" t="s">
        <v>321</v>
      </c>
      <c r="B344" s="159" t="str">
        <f aca="false">CONCATENATE("O",MID(A344,2,3))</f>
        <v>O6A</v>
      </c>
      <c r="C344" s="160" t="s">
        <v>322</v>
      </c>
      <c r="D344" s="79"/>
    </row>
    <row r="345" customFormat="false" ht="15" hidden="false" customHeight="false" outlineLevel="0" collapsed="false">
      <c r="A345" s="63"/>
      <c r="B345" s="161"/>
      <c r="C345" s="82" t="n">
        <v>1</v>
      </c>
      <c r="D345" s="83" t="s">
        <v>395</v>
      </c>
    </row>
    <row r="346" customFormat="false" ht="15" hidden="false" customHeight="false" outlineLevel="0" collapsed="false">
      <c r="A346" s="63"/>
      <c r="B346" s="162"/>
      <c r="C346" s="89" t="n">
        <v>2</v>
      </c>
      <c r="D346" s="90" t="s">
        <v>396</v>
      </c>
    </row>
    <row r="347" customFormat="false" ht="15.75" hidden="false" customHeight="false" outlineLevel="0" collapsed="false">
      <c r="A347" s="174" t="s">
        <v>324</v>
      </c>
      <c r="B347" s="159" t="str">
        <f aca="false">CONCATENATE("O",MID(A347,2,3))</f>
        <v>O6B</v>
      </c>
      <c r="C347" s="163" t="s">
        <v>270</v>
      </c>
      <c r="D347" s="79"/>
    </row>
    <row r="348" customFormat="false" ht="15" hidden="false" customHeight="false" outlineLevel="0" collapsed="false">
      <c r="A348" s="63"/>
      <c r="B348" s="161"/>
      <c r="C348" s="82" t="n">
        <v>1</v>
      </c>
      <c r="D348" s="83" t="s">
        <v>395</v>
      </c>
    </row>
    <row r="349" customFormat="false" ht="15" hidden="false" customHeight="false" outlineLevel="0" collapsed="false">
      <c r="A349" s="63"/>
      <c r="B349" s="162"/>
      <c r="C349" s="89" t="n">
        <v>2</v>
      </c>
      <c r="D349" s="90" t="s">
        <v>396</v>
      </c>
    </row>
    <row r="350" customFormat="false" ht="15.75" hidden="false" customHeight="false" outlineLevel="0" collapsed="false">
      <c r="A350" s="174" t="s">
        <v>325</v>
      </c>
      <c r="B350" s="159" t="str">
        <f aca="false">CONCATENATE("O",MID(A350,2,3))</f>
        <v>O6C</v>
      </c>
      <c r="C350" s="164" t="s">
        <v>326</v>
      </c>
      <c r="D350" s="79"/>
    </row>
    <row r="351" customFormat="false" ht="15" hidden="false" customHeight="false" outlineLevel="0" collapsed="false">
      <c r="A351" s="63"/>
      <c r="B351" s="161"/>
      <c r="C351" s="82" t="n">
        <v>1</v>
      </c>
      <c r="D351" s="83" t="s">
        <v>395</v>
      </c>
    </row>
    <row r="352" customFormat="false" ht="15" hidden="false" customHeight="false" outlineLevel="0" collapsed="false">
      <c r="A352" s="63"/>
      <c r="B352" s="162"/>
      <c r="C352" s="89" t="n">
        <v>2</v>
      </c>
      <c r="D352" s="90" t="s">
        <v>396</v>
      </c>
    </row>
    <row r="353" customFormat="false" ht="15.75" hidden="false" customHeight="false" outlineLevel="0" collapsed="false">
      <c r="A353" s="174" t="s">
        <v>327</v>
      </c>
      <c r="B353" s="159" t="str">
        <f aca="false">CONCATENATE("O",MID(A353,2,3))</f>
        <v>O6D</v>
      </c>
      <c r="C353" s="165" t="s">
        <v>274</v>
      </c>
      <c r="D353" s="79"/>
    </row>
    <row r="354" customFormat="false" ht="15" hidden="false" customHeight="false" outlineLevel="0" collapsed="false">
      <c r="A354" s="63"/>
      <c r="B354" s="161"/>
      <c r="C354" s="82" t="n">
        <v>1</v>
      </c>
      <c r="D354" s="83" t="s">
        <v>395</v>
      </c>
    </row>
    <row r="355" customFormat="false" ht="15" hidden="false" customHeight="false" outlineLevel="0" collapsed="false">
      <c r="A355" s="63"/>
      <c r="B355" s="162"/>
      <c r="C355" s="89" t="n">
        <v>2</v>
      </c>
      <c r="D355" s="90" t="s">
        <v>396</v>
      </c>
    </row>
    <row r="356" customFormat="false" ht="15.75" hidden="false" customHeight="false" outlineLevel="0" collapsed="false">
      <c r="A356" s="174" t="s">
        <v>328</v>
      </c>
      <c r="B356" s="159" t="str">
        <f aca="false">CONCATENATE("O",MID(A356,2,3))</f>
        <v>O6E</v>
      </c>
      <c r="C356" s="166" t="s">
        <v>329</v>
      </c>
      <c r="D356" s="79"/>
    </row>
    <row r="357" customFormat="false" ht="15" hidden="false" customHeight="false" outlineLevel="0" collapsed="false">
      <c r="A357" s="63"/>
      <c r="B357" s="161"/>
      <c r="C357" s="82" t="n">
        <v>1</v>
      </c>
      <c r="D357" s="83" t="s">
        <v>395</v>
      </c>
    </row>
    <row r="358" customFormat="false" ht="15" hidden="false" customHeight="false" outlineLevel="0" collapsed="false">
      <c r="A358" s="63"/>
      <c r="B358" s="162"/>
      <c r="C358" s="89" t="n">
        <v>2</v>
      </c>
      <c r="D358" s="90" t="s">
        <v>396</v>
      </c>
    </row>
    <row r="359" customFormat="false" ht="15.75" hidden="false" customHeight="false" outlineLevel="0" collapsed="false">
      <c r="A359" s="174" t="s">
        <v>330</v>
      </c>
      <c r="B359" s="159" t="str">
        <f aca="false">CONCATENATE("O",MID(A359,2,3))</f>
        <v>O6G</v>
      </c>
      <c r="C359" s="170" t="s">
        <v>280</v>
      </c>
      <c r="D359" s="151"/>
    </row>
    <row r="360" customFormat="false" ht="15" hidden="false" customHeight="false" outlineLevel="0" collapsed="false">
      <c r="B360" s="161"/>
      <c r="C360" s="82" t="n">
        <v>1</v>
      </c>
      <c r="D360" s="83" t="s">
        <v>395</v>
      </c>
    </row>
    <row r="361" customFormat="false" ht="15" hidden="false" customHeight="false" outlineLevel="0" collapsed="false">
      <c r="B361" s="162"/>
      <c r="C361" s="89" t="n">
        <v>2</v>
      </c>
      <c r="D361" s="90" t="s">
        <v>396</v>
      </c>
    </row>
    <row r="362" customFormat="false" ht="15.75" hidden="false" customHeight="false" outlineLevel="0" collapsed="false">
      <c r="A362" s="156" t="s">
        <v>347</v>
      </c>
      <c r="B362" s="157"/>
      <c r="C362" s="158" t="s">
        <v>583</v>
      </c>
      <c r="D362" s="158"/>
    </row>
    <row r="363" customFormat="false" ht="15.75" hidden="false" customHeight="false" outlineLevel="0" collapsed="false">
      <c r="A363" s="174" t="s">
        <v>332</v>
      </c>
      <c r="B363" s="175" t="str">
        <f aca="false">CONCATENATE("O",MID(A363,2,3))</f>
        <v>O7A</v>
      </c>
      <c r="C363" s="160" t="s">
        <v>333</v>
      </c>
      <c r="D363" s="79"/>
    </row>
    <row r="364" customFormat="false" ht="15" hidden="false" customHeight="false" outlineLevel="0" collapsed="false">
      <c r="A364" s="63"/>
      <c r="B364" s="176"/>
      <c r="C364" s="82" t="n">
        <v>1</v>
      </c>
      <c r="D364" s="83" t="s">
        <v>395</v>
      </c>
    </row>
    <row r="365" customFormat="false" ht="15" hidden="false" customHeight="false" outlineLevel="0" collapsed="false">
      <c r="A365" s="63"/>
      <c r="B365" s="177"/>
      <c r="C365" s="89" t="n">
        <v>2</v>
      </c>
      <c r="D365" s="90" t="s">
        <v>396</v>
      </c>
    </row>
    <row r="366" customFormat="false" ht="15.75" hidden="false" customHeight="false" outlineLevel="0" collapsed="false">
      <c r="A366" s="174" t="s">
        <v>335</v>
      </c>
      <c r="B366" s="175" t="str">
        <f aca="false">CONCATENATE("O",MID(A366,2,3))</f>
        <v>O7B</v>
      </c>
      <c r="C366" s="163" t="s">
        <v>336</v>
      </c>
      <c r="D366" s="79"/>
    </row>
    <row r="367" customFormat="false" ht="15" hidden="false" customHeight="false" outlineLevel="0" collapsed="false">
      <c r="A367" s="63"/>
      <c r="B367" s="176"/>
      <c r="C367" s="82" t="n">
        <v>1</v>
      </c>
      <c r="D367" s="83" t="s">
        <v>395</v>
      </c>
    </row>
    <row r="368" customFormat="false" ht="15" hidden="false" customHeight="false" outlineLevel="0" collapsed="false">
      <c r="A368" s="63"/>
      <c r="B368" s="177"/>
      <c r="C368" s="89" t="n">
        <v>2</v>
      </c>
      <c r="D368" s="90" t="s">
        <v>396</v>
      </c>
    </row>
    <row r="369" customFormat="false" ht="15.75" hidden="false" customHeight="false" outlineLevel="0" collapsed="false">
      <c r="A369" s="174" t="s">
        <v>337</v>
      </c>
      <c r="B369" s="175" t="str">
        <f aca="false">CONCATENATE("O",MID(A369,2,3))</f>
        <v>O7C</v>
      </c>
      <c r="C369" s="178" t="s">
        <v>338</v>
      </c>
      <c r="D369" s="79"/>
    </row>
    <row r="370" customFormat="false" ht="15" hidden="false" customHeight="false" outlineLevel="0" collapsed="false">
      <c r="A370" s="63"/>
      <c r="B370" s="176"/>
      <c r="C370" s="82" t="n">
        <v>1</v>
      </c>
      <c r="D370" s="83" t="s">
        <v>395</v>
      </c>
    </row>
    <row r="371" customFormat="false" ht="15" hidden="false" customHeight="false" outlineLevel="0" collapsed="false">
      <c r="A371" s="63"/>
      <c r="B371" s="177"/>
      <c r="C371" s="89" t="n">
        <v>2</v>
      </c>
      <c r="D371" s="90" t="s">
        <v>396</v>
      </c>
    </row>
    <row r="372" customFormat="false" ht="15.75" hidden="false" customHeight="false" outlineLevel="0" collapsed="false">
      <c r="A372" s="174" t="s">
        <v>339</v>
      </c>
      <c r="B372" s="175" t="str">
        <f aca="false">CONCATENATE("O",MID(A372,2,3))</f>
        <v>O7D</v>
      </c>
      <c r="C372" s="165" t="s">
        <v>340</v>
      </c>
      <c r="D372" s="79"/>
    </row>
    <row r="373" customFormat="false" ht="15" hidden="false" customHeight="false" outlineLevel="0" collapsed="false">
      <c r="A373" s="63"/>
      <c r="B373" s="176"/>
      <c r="C373" s="82" t="n">
        <v>1</v>
      </c>
      <c r="D373" s="83" t="s">
        <v>395</v>
      </c>
    </row>
    <row r="374" customFormat="false" ht="15" hidden="false" customHeight="false" outlineLevel="0" collapsed="false">
      <c r="A374" s="63"/>
      <c r="B374" s="177"/>
      <c r="C374" s="89" t="n">
        <v>2</v>
      </c>
      <c r="D374" s="90" t="s">
        <v>396</v>
      </c>
    </row>
    <row r="375" customFormat="false" ht="15.75" hidden="false" customHeight="false" outlineLevel="0" collapsed="false">
      <c r="A375" s="174" t="s">
        <v>341</v>
      </c>
      <c r="B375" s="175" t="str">
        <f aca="false">CONCATENATE("O",MID(A375,2,3))</f>
        <v>O7E</v>
      </c>
      <c r="C375" s="166" t="s">
        <v>342</v>
      </c>
      <c r="D375" s="79"/>
    </row>
    <row r="376" customFormat="false" ht="15" hidden="false" customHeight="false" outlineLevel="0" collapsed="false">
      <c r="A376" s="63"/>
      <c r="B376" s="176"/>
      <c r="C376" s="82" t="n">
        <v>1</v>
      </c>
      <c r="D376" s="83" t="s">
        <v>395</v>
      </c>
    </row>
    <row r="377" customFormat="false" ht="15" hidden="false" customHeight="false" outlineLevel="0" collapsed="false">
      <c r="A377" s="63"/>
      <c r="B377" s="177"/>
      <c r="C377" s="89" t="n">
        <v>2</v>
      </c>
      <c r="D377" s="90" t="s">
        <v>396</v>
      </c>
    </row>
    <row r="378" customFormat="false" ht="15.75" hidden="false" customHeight="false" outlineLevel="0" collapsed="false">
      <c r="A378" s="174" t="s">
        <v>343</v>
      </c>
      <c r="B378" s="175" t="str">
        <f aca="false">CONCATENATE("O",MID(A378,2,3))</f>
        <v>O7F</v>
      </c>
      <c r="C378" s="167" t="s">
        <v>344</v>
      </c>
      <c r="D378" s="79"/>
    </row>
    <row r="379" customFormat="false" ht="15" hidden="false" customHeight="false" outlineLevel="0" collapsed="false">
      <c r="B379" s="176"/>
      <c r="C379" s="82" t="n">
        <v>1</v>
      </c>
      <c r="D379" s="83" t="s">
        <v>395</v>
      </c>
    </row>
    <row r="380" customFormat="false" ht="15" hidden="false" customHeight="false" outlineLevel="0" collapsed="false">
      <c r="B380" s="177"/>
      <c r="C380" s="89" t="n">
        <v>2</v>
      </c>
      <c r="D380" s="90" t="s">
        <v>396</v>
      </c>
    </row>
    <row r="381" customFormat="false" ht="15.75" hidden="false" customHeight="false" outlineLevel="0" collapsed="false">
      <c r="A381" s="174" t="s">
        <v>345</v>
      </c>
      <c r="B381" s="175" t="str">
        <f aca="false">CONCATENATE("O",MID(A381,2,3))</f>
        <v>O7G</v>
      </c>
      <c r="C381" s="170" t="s">
        <v>346</v>
      </c>
      <c r="D381" s="151"/>
    </row>
    <row r="382" customFormat="false" ht="15" hidden="false" customHeight="false" outlineLevel="0" collapsed="false">
      <c r="B382" s="176"/>
      <c r="C382" s="82" t="n">
        <v>1</v>
      </c>
      <c r="D382" s="83" t="s">
        <v>395</v>
      </c>
    </row>
    <row r="383" customFormat="false" ht="15" hidden="false" customHeight="false" outlineLevel="0" collapsed="false">
      <c r="B383" s="176"/>
      <c r="C383" s="89" t="n">
        <v>2</v>
      </c>
      <c r="D383" s="90" t="s">
        <v>396</v>
      </c>
    </row>
    <row r="384" customFormat="false" ht="15.75" hidden="false" customHeight="false" outlineLevel="0" collapsed="false">
      <c r="A384" s="157" t="s">
        <v>348</v>
      </c>
      <c r="B384" s="157"/>
      <c r="C384" s="179" t="s">
        <v>584</v>
      </c>
      <c r="D384" s="179"/>
    </row>
    <row r="385" customFormat="false" ht="15" hidden="false" customHeight="false" outlineLevel="0" collapsed="false">
      <c r="A385" s="144"/>
      <c r="B385" s="144"/>
      <c r="C385" s="147" t="n">
        <v>1</v>
      </c>
      <c r="D385" s="153" t="s">
        <v>585</v>
      </c>
    </row>
    <row r="386" customFormat="false" ht="15" hidden="false" customHeight="false" outlineLevel="0" collapsed="false">
      <c r="A386" s="144"/>
      <c r="B386" s="144"/>
      <c r="C386" s="147" t="n">
        <v>2</v>
      </c>
      <c r="D386" s="153" t="s">
        <v>586</v>
      </c>
    </row>
    <row r="387" customFormat="false" ht="15" hidden="false" customHeight="false" outlineLevel="0" collapsed="false">
      <c r="A387" s="92"/>
      <c r="B387" s="92"/>
      <c r="C387" s="119" t="n">
        <v>3</v>
      </c>
      <c r="D387" s="120" t="s">
        <v>587</v>
      </c>
    </row>
    <row r="388" customFormat="false" ht="15.75" hidden="false" customHeight="false" outlineLevel="0" collapsed="false">
      <c r="A388" s="156" t="s">
        <v>361</v>
      </c>
      <c r="B388" s="173"/>
      <c r="C388" s="158" t="s">
        <v>588</v>
      </c>
      <c r="D388" s="158"/>
    </row>
    <row r="389" customFormat="false" ht="15.75" hidden="false" customHeight="false" outlineLevel="0" collapsed="false">
      <c r="A389" s="174" t="s">
        <v>351</v>
      </c>
      <c r="B389" s="159" t="str">
        <f aca="false">CONCATENATE("O",MID(A389,2,3))</f>
        <v>O9A</v>
      </c>
      <c r="C389" s="160" t="s">
        <v>352</v>
      </c>
      <c r="D389" s="79"/>
    </row>
    <row r="390" customFormat="false" ht="15" hidden="false" customHeight="false" outlineLevel="0" collapsed="false">
      <c r="A390" s="63"/>
      <c r="B390" s="161"/>
      <c r="C390" s="82" t="n">
        <v>1</v>
      </c>
      <c r="D390" s="83" t="s">
        <v>395</v>
      </c>
    </row>
    <row r="391" customFormat="false" ht="15" hidden="false" customHeight="false" outlineLevel="0" collapsed="false">
      <c r="A391" s="63"/>
      <c r="B391" s="162"/>
      <c r="C391" s="89" t="n">
        <v>2</v>
      </c>
      <c r="D391" s="90" t="s">
        <v>396</v>
      </c>
    </row>
    <row r="392" customFormat="false" ht="15.75" hidden="false" customHeight="false" outlineLevel="0" collapsed="false">
      <c r="A392" s="174" t="s">
        <v>353</v>
      </c>
      <c r="B392" s="159" t="str">
        <f aca="false">CONCATENATE("O",MID(A392,2,3))</f>
        <v>O9B</v>
      </c>
      <c r="C392" s="163" t="s">
        <v>354</v>
      </c>
      <c r="D392" s="79"/>
    </row>
    <row r="393" customFormat="false" ht="15" hidden="false" customHeight="false" outlineLevel="0" collapsed="false">
      <c r="A393" s="63"/>
      <c r="B393" s="161"/>
      <c r="C393" s="82" t="n">
        <v>1</v>
      </c>
      <c r="D393" s="83" t="s">
        <v>395</v>
      </c>
    </row>
    <row r="394" customFormat="false" ht="15" hidden="false" customHeight="false" outlineLevel="0" collapsed="false">
      <c r="A394" s="63"/>
      <c r="B394" s="162"/>
      <c r="C394" s="89" t="n">
        <v>2</v>
      </c>
      <c r="D394" s="90" t="s">
        <v>396</v>
      </c>
    </row>
    <row r="395" customFormat="false" ht="15.75" hidden="false" customHeight="false" outlineLevel="0" collapsed="false">
      <c r="A395" s="174" t="s">
        <v>355</v>
      </c>
      <c r="B395" s="159" t="str">
        <f aca="false">CONCATENATE("O",MID(A395,2,3))</f>
        <v>O9C</v>
      </c>
      <c r="C395" s="178" t="s">
        <v>356</v>
      </c>
      <c r="D395" s="79"/>
    </row>
    <row r="396" customFormat="false" ht="15" hidden="false" customHeight="false" outlineLevel="0" collapsed="false">
      <c r="A396" s="63"/>
      <c r="B396" s="161"/>
      <c r="C396" s="82" t="n">
        <v>1</v>
      </c>
      <c r="D396" s="83" t="s">
        <v>395</v>
      </c>
    </row>
    <row r="397" customFormat="false" ht="15" hidden="false" customHeight="false" outlineLevel="0" collapsed="false">
      <c r="A397" s="63"/>
      <c r="B397" s="162"/>
      <c r="C397" s="89" t="n">
        <v>2</v>
      </c>
      <c r="D397" s="90" t="s">
        <v>396</v>
      </c>
    </row>
    <row r="398" customFormat="false" ht="15.75" hidden="false" customHeight="false" outlineLevel="0" collapsed="false">
      <c r="A398" s="174" t="s">
        <v>357</v>
      </c>
      <c r="B398" s="159" t="str">
        <f aca="false">CONCATENATE("O",MID(A398,2,3))</f>
        <v>O9D</v>
      </c>
      <c r="C398" s="165" t="s">
        <v>358</v>
      </c>
      <c r="D398" s="79"/>
    </row>
    <row r="399" customFormat="false" ht="15" hidden="false" customHeight="false" outlineLevel="0" collapsed="false">
      <c r="A399" s="63"/>
      <c r="B399" s="161"/>
      <c r="C399" s="82" t="n">
        <v>1</v>
      </c>
      <c r="D399" s="83" t="s">
        <v>395</v>
      </c>
    </row>
    <row r="400" customFormat="false" ht="15" hidden="false" customHeight="false" outlineLevel="0" collapsed="false">
      <c r="A400" s="63"/>
      <c r="B400" s="162"/>
      <c r="C400" s="89" t="n">
        <v>2</v>
      </c>
      <c r="D400" s="90" t="s">
        <v>396</v>
      </c>
    </row>
    <row r="401" customFormat="false" ht="15.75" hidden="false" customHeight="false" outlineLevel="0" collapsed="false">
      <c r="A401" s="174" t="s">
        <v>359</v>
      </c>
      <c r="B401" s="180" t="str">
        <f aca="false">CONCATENATE("O",MID(A401,2,3))</f>
        <v>O9E</v>
      </c>
      <c r="C401" s="166" t="s">
        <v>360</v>
      </c>
      <c r="D401" s="79"/>
    </row>
    <row r="402" customFormat="false" ht="15" hidden="false" customHeight="false" outlineLevel="0" collapsed="false">
      <c r="A402" s="63"/>
      <c r="B402" s="161"/>
      <c r="C402" s="82" t="n">
        <v>1</v>
      </c>
      <c r="D402" s="83" t="s">
        <v>395</v>
      </c>
    </row>
    <row r="403" customFormat="false" ht="15" hidden="false" customHeight="false" outlineLevel="0" collapsed="false">
      <c r="A403" s="63"/>
      <c r="B403" s="162"/>
      <c r="C403" s="89" t="n">
        <v>2</v>
      </c>
      <c r="D403" s="90" t="s">
        <v>396</v>
      </c>
    </row>
    <row r="404" customFormat="false" ht="15.75" hidden="false" customHeight="false" outlineLevel="0" collapsed="false">
      <c r="A404" s="156" t="s">
        <v>377</v>
      </c>
      <c r="B404" s="157"/>
      <c r="C404" s="158" t="s">
        <v>589</v>
      </c>
      <c r="D404" s="158"/>
    </row>
    <row r="405" customFormat="false" ht="15.75" hidden="false" customHeight="false" outlineLevel="0" collapsed="false">
      <c r="A405" s="174" t="s">
        <v>362</v>
      </c>
      <c r="B405" s="175" t="str">
        <f aca="false">CONCATENATE("O",MID(A405,2,3))</f>
        <v>O10A</v>
      </c>
      <c r="C405" s="160" t="s">
        <v>363</v>
      </c>
      <c r="D405" s="79"/>
    </row>
    <row r="406" customFormat="false" ht="15" hidden="false" customHeight="false" outlineLevel="0" collapsed="false">
      <c r="A406" s="63"/>
      <c r="B406" s="176"/>
      <c r="C406" s="82" t="n">
        <v>1</v>
      </c>
      <c r="D406" s="83" t="s">
        <v>395</v>
      </c>
    </row>
    <row r="407" customFormat="false" ht="15" hidden="false" customHeight="false" outlineLevel="0" collapsed="false">
      <c r="A407" s="63"/>
      <c r="B407" s="177"/>
      <c r="C407" s="89" t="n">
        <v>2</v>
      </c>
      <c r="D407" s="90" t="s">
        <v>396</v>
      </c>
    </row>
    <row r="408" customFormat="false" ht="15.75" hidden="false" customHeight="false" outlineLevel="0" collapsed="false">
      <c r="A408" s="174" t="s">
        <v>365</v>
      </c>
      <c r="B408" s="175" t="str">
        <f aca="false">CONCATENATE("O",MID(A408,2,3))</f>
        <v>O10B</v>
      </c>
      <c r="C408" s="163" t="s">
        <v>366</v>
      </c>
      <c r="D408" s="79"/>
    </row>
    <row r="409" customFormat="false" ht="15" hidden="false" customHeight="false" outlineLevel="0" collapsed="false">
      <c r="A409" s="63"/>
      <c r="B409" s="176"/>
      <c r="C409" s="82" t="n">
        <v>1</v>
      </c>
      <c r="D409" s="83" t="s">
        <v>395</v>
      </c>
    </row>
    <row r="410" customFormat="false" ht="15" hidden="false" customHeight="false" outlineLevel="0" collapsed="false">
      <c r="A410" s="63"/>
      <c r="B410" s="177"/>
      <c r="C410" s="89" t="n">
        <v>2</v>
      </c>
      <c r="D410" s="90" t="s">
        <v>396</v>
      </c>
    </row>
    <row r="411" customFormat="false" ht="15.75" hidden="false" customHeight="false" outlineLevel="0" collapsed="false">
      <c r="A411" s="174" t="s">
        <v>367</v>
      </c>
      <c r="B411" s="175" t="str">
        <f aca="false">CONCATENATE("O",MID(A411,2,3))</f>
        <v>O10C</v>
      </c>
      <c r="C411" s="178" t="s">
        <v>368</v>
      </c>
      <c r="D411" s="79"/>
    </row>
    <row r="412" customFormat="false" ht="15" hidden="false" customHeight="false" outlineLevel="0" collapsed="false">
      <c r="A412" s="63"/>
      <c r="B412" s="176"/>
      <c r="C412" s="82" t="n">
        <v>1</v>
      </c>
      <c r="D412" s="83" t="s">
        <v>395</v>
      </c>
    </row>
    <row r="413" customFormat="false" ht="15" hidden="false" customHeight="false" outlineLevel="0" collapsed="false">
      <c r="A413" s="63"/>
      <c r="B413" s="177"/>
      <c r="C413" s="89" t="n">
        <v>2</v>
      </c>
      <c r="D413" s="90" t="s">
        <v>396</v>
      </c>
    </row>
    <row r="414" customFormat="false" ht="15.75" hidden="false" customHeight="false" outlineLevel="0" collapsed="false">
      <c r="A414" s="174" t="s">
        <v>369</v>
      </c>
      <c r="B414" s="175" t="str">
        <f aca="false">CONCATENATE("O",MID(A414,2,3))</f>
        <v>O10D</v>
      </c>
      <c r="C414" s="165" t="s">
        <v>370</v>
      </c>
      <c r="D414" s="79"/>
    </row>
    <row r="415" customFormat="false" ht="15" hidden="false" customHeight="false" outlineLevel="0" collapsed="false">
      <c r="A415" s="63"/>
      <c r="B415" s="176"/>
      <c r="C415" s="82" t="n">
        <v>1</v>
      </c>
      <c r="D415" s="83" t="s">
        <v>395</v>
      </c>
    </row>
    <row r="416" customFormat="false" ht="15" hidden="false" customHeight="false" outlineLevel="0" collapsed="false">
      <c r="A416" s="63"/>
      <c r="B416" s="177"/>
      <c r="C416" s="89" t="n">
        <v>2</v>
      </c>
      <c r="D416" s="90" t="s">
        <v>396</v>
      </c>
    </row>
    <row r="417" customFormat="false" ht="15.75" hidden="false" customHeight="false" outlineLevel="0" collapsed="false">
      <c r="A417" s="174" t="s">
        <v>371</v>
      </c>
      <c r="B417" s="175" t="str">
        <f aca="false">CONCATENATE("O",MID(A417,2,3))</f>
        <v>O10E</v>
      </c>
      <c r="C417" s="166" t="s">
        <v>372</v>
      </c>
      <c r="D417" s="79"/>
    </row>
    <row r="418" customFormat="false" ht="15" hidden="false" customHeight="false" outlineLevel="0" collapsed="false">
      <c r="A418" s="63"/>
      <c r="B418" s="176"/>
      <c r="C418" s="82" t="n">
        <v>1</v>
      </c>
      <c r="D418" s="83" t="s">
        <v>395</v>
      </c>
    </row>
    <row r="419" customFormat="false" ht="15" hidden="false" customHeight="false" outlineLevel="0" collapsed="false">
      <c r="A419" s="63"/>
      <c r="B419" s="177"/>
      <c r="C419" s="89" t="n">
        <v>2</v>
      </c>
      <c r="D419" s="90" t="s">
        <v>396</v>
      </c>
    </row>
    <row r="420" customFormat="false" ht="15.75" hidden="false" customHeight="false" outlineLevel="0" collapsed="false">
      <c r="A420" s="174" t="s">
        <v>373</v>
      </c>
      <c r="B420" s="175" t="str">
        <f aca="false">CONCATENATE("O",MID(A420,2,3))</f>
        <v>O10F</v>
      </c>
      <c r="C420" s="167" t="s">
        <v>374</v>
      </c>
      <c r="D420" s="79"/>
    </row>
    <row r="421" customFormat="false" ht="15" hidden="false" customHeight="false" outlineLevel="0" collapsed="false">
      <c r="B421" s="176"/>
      <c r="C421" s="82" t="n">
        <v>1</v>
      </c>
      <c r="D421" s="83" t="s">
        <v>395</v>
      </c>
    </row>
    <row r="422" customFormat="false" ht="15" hidden="false" customHeight="false" outlineLevel="0" collapsed="false">
      <c r="B422" s="177"/>
      <c r="C422" s="89" t="n">
        <v>2</v>
      </c>
      <c r="D422" s="90" t="s">
        <v>396</v>
      </c>
    </row>
    <row r="423" customFormat="false" ht="15.75" hidden="false" customHeight="false" outlineLevel="0" collapsed="false">
      <c r="A423" s="174" t="s">
        <v>375</v>
      </c>
      <c r="B423" s="175" t="str">
        <f aca="false">CONCATENATE("O",MID(A423,2,3))</f>
        <v>O10G</v>
      </c>
      <c r="C423" s="170" t="s">
        <v>376</v>
      </c>
      <c r="D423" s="151"/>
    </row>
    <row r="424" customFormat="false" ht="15" hidden="false" customHeight="false" outlineLevel="0" collapsed="false">
      <c r="B424" s="176"/>
      <c r="C424" s="82" t="n">
        <v>1</v>
      </c>
      <c r="D424" s="83" t="s">
        <v>395</v>
      </c>
    </row>
    <row r="425" customFormat="false" ht="15" hidden="false" customHeight="false" outlineLevel="0" collapsed="false">
      <c r="B425" s="177"/>
      <c r="C425" s="89" t="n">
        <v>2</v>
      </c>
      <c r="D425" s="90" t="s">
        <v>396</v>
      </c>
    </row>
    <row r="426" customFormat="false" ht="15.75" hidden="false" customHeight="false" outlineLevel="0" collapsed="false">
      <c r="A426" s="156" t="s">
        <v>389</v>
      </c>
      <c r="B426" s="181"/>
      <c r="C426" s="182" t="s">
        <v>590</v>
      </c>
      <c r="D426" s="182"/>
    </row>
    <row r="427" customFormat="false" ht="15.75" hidden="false" customHeight="false" outlineLevel="0" collapsed="false">
      <c r="A427" s="174" t="s">
        <v>378</v>
      </c>
      <c r="B427" s="175" t="str">
        <f aca="false">CONCATENATE("O",MID(A427,2,3))</f>
        <v>O11B</v>
      </c>
      <c r="C427" s="163" t="s">
        <v>379</v>
      </c>
      <c r="D427" s="79"/>
    </row>
    <row r="428" customFormat="false" ht="15" hidden="false" customHeight="false" outlineLevel="0" collapsed="false">
      <c r="A428" s="63"/>
      <c r="B428" s="176"/>
      <c r="C428" s="82" t="n">
        <v>1</v>
      </c>
      <c r="D428" s="83" t="s">
        <v>395</v>
      </c>
    </row>
    <row r="429" customFormat="false" ht="15" hidden="false" customHeight="false" outlineLevel="0" collapsed="false">
      <c r="A429" s="63"/>
      <c r="B429" s="177"/>
      <c r="C429" s="89" t="n">
        <v>2</v>
      </c>
      <c r="D429" s="90" t="s">
        <v>396</v>
      </c>
    </row>
    <row r="430" customFormat="false" ht="15.75" hidden="false" customHeight="false" outlineLevel="0" collapsed="false">
      <c r="A430" s="174" t="s">
        <v>381</v>
      </c>
      <c r="B430" s="175" t="str">
        <f aca="false">CONCATENATE("O",MID(A430,2,3))</f>
        <v>O11C</v>
      </c>
      <c r="C430" s="178" t="s">
        <v>382</v>
      </c>
      <c r="D430" s="79"/>
    </row>
    <row r="431" customFormat="false" ht="15" hidden="false" customHeight="false" outlineLevel="0" collapsed="false">
      <c r="A431" s="63"/>
      <c r="B431" s="176"/>
      <c r="C431" s="82" t="n">
        <v>1</v>
      </c>
      <c r="D431" s="83" t="s">
        <v>395</v>
      </c>
    </row>
    <row r="432" customFormat="false" ht="15" hidden="false" customHeight="false" outlineLevel="0" collapsed="false">
      <c r="A432" s="63"/>
      <c r="B432" s="177"/>
      <c r="C432" s="89" t="n">
        <v>2</v>
      </c>
      <c r="D432" s="90" t="s">
        <v>396</v>
      </c>
    </row>
    <row r="433" customFormat="false" ht="15.75" hidden="false" customHeight="false" outlineLevel="0" collapsed="false">
      <c r="A433" s="174" t="s">
        <v>383</v>
      </c>
      <c r="B433" s="175" t="str">
        <f aca="false">CONCATENATE("O",MID(A433,2,3))</f>
        <v>O11D</v>
      </c>
      <c r="C433" s="165" t="s">
        <v>384</v>
      </c>
      <c r="D433" s="79"/>
    </row>
    <row r="434" customFormat="false" ht="15" hidden="false" customHeight="false" outlineLevel="0" collapsed="false">
      <c r="A434" s="63"/>
      <c r="B434" s="176"/>
      <c r="C434" s="82" t="n">
        <v>1</v>
      </c>
      <c r="D434" s="83" t="s">
        <v>395</v>
      </c>
    </row>
    <row r="435" customFormat="false" ht="15" hidden="false" customHeight="false" outlineLevel="0" collapsed="false">
      <c r="A435" s="63"/>
      <c r="B435" s="177"/>
      <c r="C435" s="89" t="n">
        <v>2</v>
      </c>
      <c r="D435" s="90" t="s">
        <v>396</v>
      </c>
    </row>
    <row r="436" customFormat="false" ht="15.75" hidden="false" customHeight="false" outlineLevel="0" collapsed="false">
      <c r="A436" s="174" t="s">
        <v>385</v>
      </c>
      <c r="B436" s="175" t="str">
        <f aca="false">CONCATENATE("O",MID(A436,2,3))</f>
        <v>O11E</v>
      </c>
      <c r="C436" s="166" t="s">
        <v>386</v>
      </c>
      <c r="D436" s="79"/>
    </row>
    <row r="437" customFormat="false" ht="15" hidden="false" customHeight="false" outlineLevel="0" collapsed="false">
      <c r="A437" s="63"/>
      <c r="B437" s="176"/>
      <c r="C437" s="82" t="n">
        <v>1</v>
      </c>
      <c r="D437" s="83" t="s">
        <v>395</v>
      </c>
    </row>
    <row r="438" customFormat="false" ht="15" hidden="false" customHeight="false" outlineLevel="0" collapsed="false">
      <c r="A438" s="63"/>
      <c r="B438" s="177"/>
      <c r="C438" s="89" t="n">
        <v>2</v>
      </c>
      <c r="D438" s="90" t="s">
        <v>396</v>
      </c>
    </row>
    <row r="439" customFormat="false" ht="15.75" hidden="false" customHeight="false" outlineLevel="0" collapsed="false">
      <c r="A439" s="107" t="s">
        <v>387</v>
      </c>
      <c r="B439" s="183" t="str">
        <f aca="false">CONCATENATE("O",MID(A439,2,3))</f>
        <v>O11F</v>
      </c>
      <c r="C439" s="167" t="s">
        <v>388</v>
      </c>
      <c r="D439" s="79"/>
    </row>
    <row r="440" customFormat="false" ht="15" hidden="false" customHeight="false" outlineLevel="0" collapsed="false">
      <c r="A440" s="144"/>
      <c r="B440" s="81"/>
      <c r="C440" s="82" t="n">
        <v>1</v>
      </c>
      <c r="D440" s="83" t="s">
        <v>395</v>
      </c>
    </row>
    <row r="441" customFormat="false" ht="15" hidden="false" customHeight="false" outlineLevel="0" collapsed="false">
      <c r="A441" s="92"/>
      <c r="B441" s="184"/>
      <c r="C441" s="89" t="n">
        <v>2</v>
      </c>
      <c r="D441" s="90" t="s">
        <v>396</v>
      </c>
    </row>
    <row r="442" customFormat="false" ht="15" hidden="false" customHeight="false" outlineLevel="0" collapsed="false">
      <c r="A442" s="63"/>
      <c r="B442" s="63"/>
      <c r="C442" s="63"/>
    </row>
    <row r="443" customFormat="false" ht="15" hidden="false" customHeight="false" outlineLevel="0" collapsed="false">
      <c r="C443" s="185"/>
      <c r="D443" s="63"/>
    </row>
    <row r="444" customFormat="false" ht="15" hidden="false" customHeight="false" outlineLevel="0" collapsed="false">
      <c r="C444" s="185"/>
      <c r="D444" s="63"/>
    </row>
    <row r="445" customFormat="false" ht="15" hidden="false" customHeight="false" outlineLevel="0" collapsed="false">
      <c r="C445" s="185"/>
      <c r="D445" s="63"/>
    </row>
    <row r="446" customFormat="false" ht="15" hidden="false" customHeight="false" outlineLevel="0" collapsed="false">
      <c r="C446" s="185"/>
      <c r="D446" s="63"/>
    </row>
    <row r="447" customFormat="false" ht="15" hidden="false" customHeight="false" outlineLevel="0" collapsed="false">
      <c r="C447" s="185"/>
      <c r="D447" s="63"/>
    </row>
    <row r="448" customFormat="false" ht="15" hidden="false" customHeight="false" outlineLevel="0" collapsed="false">
      <c r="A448" s="63"/>
      <c r="B448" s="63"/>
      <c r="C448" s="185"/>
      <c r="D448" s="63"/>
    </row>
    <row r="449" customFormat="false" ht="15" hidden="false" customHeight="false" outlineLevel="0" collapsed="false">
      <c r="C449" s="63"/>
      <c r="D449" s="63"/>
    </row>
    <row r="450" customFormat="false" ht="15" hidden="false" customHeight="false" outlineLevel="0" collapsed="false">
      <c r="A450" s="63"/>
      <c r="B450" s="63"/>
      <c r="C450" s="186"/>
      <c r="D450" s="63"/>
    </row>
    <row r="451" customFormat="false" ht="15" hidden="false" customHeight="false" outlineLevel="0" collapsed="false">
      <c r="A451" s="63"/>
      <c r="B451" s="63"/>
      <c r="C451" s="63"/>
      <c r="D451" s="63"/>
    </row>
    <row r="452" customFormat="false" ht="15" hidden="false" customHeight="false" outlineLevel="0" collapsed="false">
      <c r="A452" s="63"/>
      <c r="B452" s="63"/>
      <c r="C452" s="63"/>
      <c r="D452" s="63"/>
    </row>
  </sheetData>
  <mergeCells count="16">
    <mergeCell ref="A1:D1"/>
    <mergeCell ref="A18:D18"/>
    <mergeCell ref="A107:D107"/>
    <mergeCell ref="A156:D156"/>
    <mergeCell ref="A213:D213"/>
    <mergeCell ref="C215:D215"/>
    <mergeCell ref="C243:D243"/>
    <mergeCell ref="C265:D265"/>
    <mergeCell ref="C293:D293"/>
    <mergeCell ref="C315:D315"/>
    <mergeCell ref="C343:D343"/>
    <mergeCell ref="C362:D362"/>
    <mergeCell ref="C384:D384"/>
    <mergeCell ref="C388:D388"/>
    <mergeCell ref="C404:D404"/>
    <mergeCell ref="C426:D426"/>
  </mergeCells>
  <printOptions headings="false" gridLines="false" gridLinesSet="true" horizontalCentered="false" verticalCentered="false"/>
  <pageMargins left="0.7875" right="0.7875" top="0.984027777777778" bottom="0.984027777777778" header="0.511805555555556" footer="0.511811023622047"/>
  <pageSetup paperSize="9" scale="100" fitToWidth="1" fitToHeight="4" pageOrder="downThenOver" orientation="portrait" blackAndWhite="false" draft="false" cellComments="none" horizontalDpi="300" verticalDpi="300" copies="1"/>
  <headerFooter differentFirst="false" differentOddEven="false">
    <oddHeader>&amp;C&amp;12EDGT La Réunion - Partie TEL</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25T17:10:08Z</dcterms:created>
  <dc:creator>Ci57</dc:creator>
  <dc:description/>
  <dc:language>en-US</dc:language>
  <cp:lastModifiedBy>arnaud.lannoy</cp:lastModifiedBy>
  <cp:lastPrinted>2016-11-07T12:28:31Z</cp:lastPrinted>
  <dcterms:modified xsi:type="dcterms:W3CDTF">2016-11-07T12:30:02Z</dcterms:modified>
  <cp:revision>0</cp:revision>
  <dc:subject/>
  <dc:title/>
</cp:coreProperties>
</file>